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2" uniqueCount="32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30HP2004PLC027558</t>
  </si>
  <si>
    <t xml:space="preserve">Company/Bank Name</t>
  </si>
  <si>
    <t xml:space="preserve">JHS SVENDGAARD LABORATO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SATHISH</t>
  </si>
  <si>
    <t xml:space="preserve">KUMAR</t>
  </si>
  <si>
    <t xml:space="preserve">C</t>
  </si>
  <si>
    <t xml:space="preserve">CHANDRANP</t>
  </si>
  <si>
    <t xml:space="preserve">475 REDDIYAR STREETGURUVAREDDIYURERODE</t>
  </si>
  <si>
    <t xml:space="preserve">INDIA</t>
  </si>
  <si>
    <t xml:space="preserve">Tamil Nadu</t>
  </si>
  <si>
    <t xml:space="preserve">Erode</t>
  </si>
  <si>
    <t xml:space="preserve">IN-300175-10171007</t>
  </si>
  <si>
    <t xml:space="preserve">Amount for unclaimed and unpaid dividend</t>
  </si>
  <si>
    <t xml:space="preserve">31-DEC-2011</t>
  </si>
  <si>
    <t xml:space="preserve">ABDUL</t>
  </si>
  <si>
    <t xml:space="preserve">ADIL</t>
  </si>
  <si>
    <t xml:space="preserve">VELLIKKAN</t>
  </si>
  <si>
    <t xml:space="preserve">WADOOD</t>
  </si>
  <si>
    <t xml:space="preserve">V</t>
  </si>
  <si>
    <t xml:space="preserve">7 NEW MARKETTHIRD STREETMELVISHARAM</t>
  </si>
  <si>
    <t xml:space="preserve">Vellore</t>
  </si>
  <si>
    <t xml:space="preserve">IN-300175-10167024</t>
  </si>
  <si>
    <t xml:space="preserve">RAJENDRAN</t>
  </si>
  <si>
    <t xml:space="preserve">N</t>
  </si>
  <si>
    <t xml:space="preserve">RAJ</t>
  </si>
  <si>
    <t xml:space="preserve">80 BIG SOWRASTRA STREETTRICHY</t>
  </si>
  <si>
    <t xml:space="preserve">Tiruchirapalli</t>
  </si>
  <si>
    <t xml:space="preserve">IN-300175-10083591</t>
  </si>
  <si>
    <t xml:space="preserve">SANTOSH</t>
  </si>
  <si>
    <t xml:space="preserve">SRIVASTAVA</t>
  </si>
  <si>
    <t xml:space="preserve">10496KESA OFFICERSCOLONYKHALASI LINES FLAT NO 3KANPUR</t>
  </si>
  <si>
    <t xml:space="preserve">Uttar Pradesh</t>
  </si>
  <si>
    <t xml:space="preserve">Kanpur Nagar</t>
  </si>
  <si>
    <t xml:space="preserve">IN-300011-10294902</t>
  </si>
  <si>
    <t xml:space="preserve">KANTILAL </t>
  </si>
  <si>
    <t xml:space="preserve">CHHAGANLAL</t>
  </si>
  <si>
    <t xml:space="preserve">SECPL</t>
  </si>
  <si>
    <t xml:space="preserve">2BFORT CHAMBER2ND FLOORABOVE STOCK EXCHANGE POST OFFICEHAMAM STREETFORT MUMBAI</t>
  </si>
  <si>
    <t xml:space="preserve">Maharashtra</t>
  </si>
  <si>
    <t xml:space="preserve">Mumbai City</t>
  </si>
  <si>
    <t xml:space="preserve">IN-300011-10002235</t>
  </si>
  <si>
    <t xml:space="preserve">RAJESH</t>
  </si>
  <si>
    <t xml:space="preserve">LATE</t>
  </si>
  <si>
    <t xml:space="preserve">SHHARI</t>
  </si>
  <si>
    <t xml:space="preserve">SINGH</t>
  </si>
  <si>
    <t xml:space="preserve">676 DDA LIG FLATSPOCKET B DWARKA PHASEIMANGLA PURI PALAM COLONYNEW DELHI</t>
  </si>
  <si>
    <t xml:space="preserve">Delhi</t>
  </si>
  <si>
    <t xml:space="preserve">South West Delhi</t>
  </si>
  <si>
    <t xml:space="preserve">NAVEEN</t>
  </si>
  <si>
    <t xml:space="preserve">BREJA</t>
  </si>
  <si>
    <t xml:space="preserve">DINA NATH</t>
  </si>
  <si>
    <t xml:space="preserve">B1A27MOHAN COOP INDUSTRIAL AREAMATHURA ROAD</t>
  </si>
  <si>
    <t xml:space="preserve">GARIMA</t>
  </si>
  <si>
    <t xml:space="preserve">GUPTA</t>
  </si>
  <si>
    <t xml:space="preserve">SH</t>
  </si>
  <si>
    <t xml:space="preserve">VINAYKUMAR</t>
  </si>
  <si>
    <t xml:space="preserve">12  AMIG FLATSGULABI BAGHDELHI</t>
  </si>
  <si>
    <t xml:space="preserve">North Delhi</t>
  </si>
  <si>
    <t xml:space="preserve">IN-300206-10900557</t>
  </si>
  <si>
    <t xml:space="preserve">SEEMA</t>
  </si>
  <si>
    <t xml:space="preserve">JAIN</t>
  </si>
  <si>
    <t xml:space="preserve">MAHE</t>
  </si>
  <si>
    <t xml:space="preserve">209BMK KALKAJI DEPOTKALKAJINEW DELHI</t>
  </si>
  <si>
    <t xml:space="preserve">South Delhi</t>
  </si>
  <si>
    <t xml:space="preserve">IN-300206-10905891</t>
  </si>
  <si>
    <t xml:space="preserve">KHYALIRAM</t>
  </si>
  <si>
    <t xml:space="preserve">VERMA</t>
  </si>
  <si>
    <t xml:space="preserve">KASHIRAM</t>
  </si>
  <si>
    <t xml:space="preserve">202346GURGAONHARYANA</t>
  </si>
  <si>
    <t xml:space="preserve">Haryana</t>
  </si>
  <si>
    <t xml:space="preserve">Gurgaon</t>
  </si>
  <si>
    <t xml:space="preserve">IN-300206-10906465</t>
  </si>
  <si>
    <t xml:space="preserve">RAGHAVENDRA</t>
  </si>
  <si>
    <t xml:space="preserve">HEGDE</t>
  </si>
  <si>
    <t xml:space="preserve">MAHABALESHWAR</t>
  </si>
  <si>
    <t xml:space="preserve">NO 5 5TH CROSS K V LANECOTTONPETBANGALORTE</t>
  </si>
  <si>
    <t xml:space="preserve">Karnataka</t>
  </si>
  <si>
    <t xml:space="preserve">Bangalore Urban</t>
  </si>
  <si>
    <t xml:space="preserve">IN-300214-10733590</t>
  </si>
  <si>
    <t xml:space="preserve">HARSHIN</t>
  </si>
  <si>
    <t xml:space="preserve">KESARIA</t>
  </si>
  <si>
    <t xml:space="preserve">8 GAURAV PARKSHARAHPUR ROADNASIK</t>
  </si>
  <si>
    <t xml:space="preserve">Nashik</t>
  </si>
  <si>
    <t xml:space="preserve">IN-300214-11007748</t>
  </si>
  <si>
    <t xml:space="preserve">SAHIL</t>
  </si>
  <si>
    <t xml:space="preserve">CONTRACTOR</t>
  </si>
  <si>
    <t xml:space="preserve">SHABBIR</t>
  </si>
  <si>
    <t xml:space="preserve">7 GULABCARTER ROADBANDRA WESTMUMBAI</t>
  </si>
  <si>
    <t xml:space="preserve">IN-300214-11210310</t>
  </si>
  <si>
    <t xml:space="preserve">SHERRY</t>
  </si>
  <si>
    <t xml:space="preserve">SAM</t>
  </si>
  <si>
    <t xml:space="preserve">CHERIYAN</t>
  </si>
  <si>
    <t xml:space="preserve">PUTHENVEETTIL SIMS COTTAGETHIRUVAMPADY POALAPPUZHAKERALA</t>
  </si>
  <si>
    <t xml:space="preserve">Kerala</t>
  </si>
  <si>
    <t xml:space="preserve">Alappuzha</t>
  </si>
  <si>
    <t xml:space="preserve">IN-300239-13199763</t>
  </si>
  <si>
    <t xml:space="preserve">GURURAJ</t>
  </si>
  <si>
    <t xml:space="preserve">MUTHUGADALU PUTTEGOWDA </t>
  </si>
  <si>
    <t xml:space="preserve">NAGARAJE GOWDA</t>
  </si>
  <si>
    <t xml:space="preserve">KUVAMPU NAGARBALLURPO BELURTQ HASSAN</t>
  </si>
  <si>
    <t xml:space="preserve">Hassan</t>
  </si>
  <si>
    <t xml:space="preserve">IN-300239-13280598</t>
  </si>
  <si>
    <t xml:space="preserve">SAVITRI</t>
  </si>
  <si>
    <t xml:space="preserve">DHARAMVEER</t>
  </si>
  <si>
    <t xml:space="preserve">DHARIWAL</t>
  </si>
  <si>
    <t xml:space="preserve">HO NO 238WARD NO 7ADARSH COLONY PALWALFARIDABAD</t>
  </si>
  <si>
    <t xml:space="preserve">Faridabad</t>
  </si>
  <si>
    <t xml:space="preserve">IN-300239-13313329</t>
  </si>
  <si>
    <t xml:space="preserve">DARLY</t>
  </si>
  <si>
    <t xml:space="preserve">JOHNY</t>
  </si>
  <si>
    <t xml:space="preserve">DEVASIA</t>
  </si>
  <si>
    <t xml:space="preserve">KUZHIVELIL HOUSEPOTTAMKULAMMADUKKAKOTTAYAM</t>
  </si>
  <si>
    <t xml:space="preserve">Kottayam</t>
  </si>
  <si>
    <t xml:space="preserve">IN-300239-13373394</t>
  </si>
  <si>
    <t xml:space="preserve">ANWAR</t>
  </si>
  <si>
    <t xml:space="preserve">HUSSAIN</t>
  </si>
  <si>
    <t xml:space="preserve">M H COMPOUNDJYOTHINAGARBANTWAL ROADMOODUBIDRI</t>
  </si>
  <si>
    <t xml:space="preserve">Dakshina Kannada</t>
  </si>
  <si>
    <t xml:space="preserve">IN-300239-13441836</t>
  </si>
  <si>
    <t xml:space="preserve">SHAM</t>
  </si>
  <si>
    <t xml:space="preserve">H</t>
  </si>
  <si>
    <t xml:space="preserve">SAMAT</t>
  </si>
  <si>
    <t xml:space="preserve">94 9 NEEL SARITAS V ROADKHAR WMUMBAI</t>
  </si>
  <si>
    <t xml:space="preserve">IN-300214-11331321</t>
  </si>
  <si>
    <t xml:space="preserve">SHANTHI</t>
  </si>
  <si>
    <t xml:space="preserve">D</t>
  </si>
  <si>
    <t xml:space="preserve">AWARADI</t>
  </si>
  <si>
    <t xml:space="preserve">DHARMARAYA</t>
  </si>
  <si>
    <t xml:space="preserve">CO TRIUMPH INVESTMENTA7 AND A8 LAKSHMI PALACE COMPLEX1ST CROSS GANDHINAGARBELLARY</t>
  </si>
  <si>
    <t xml:space="preserve">Bellary</t>
  </si>
  <si>
    <t xml:space="preserve">IN-300214-11429514</t>
  </si>
  <si>
    <t xml:space="preserve">SHOBHA</t>
  </si>
  <si>
    <t xml:space="preserve">MAHENDRA</t>
  </si>
  <si>
    <t xml:space="preserve">AHIRRAO</t>
  </si>
  <si>
    <t xml:space="preserve">PUNJARAM</t>
  </si>
  <si>
    <t xml:space="preserve">42 PROFESSOR COLONYPUNAI BLDGDEOPURDHULE</t>
  </si>
  <si>
    <t xml:space="preserve">Dhule</t>
  </si>
  <si>
    <t xml:space="preserve">IN-300214-11615319</t>
  </si>
  <si>
    <t xml:space="preserve">RAVINDER</t>
  </si>
  <si>
    <t xml:space="preserve">PURI</t>
  </si>
  <si>
    <t xml:space="preserve">S</t>
  </si>
  <si>
    <t xml:space="preserve">POCKET H  33FLAT NO 53SECTOR 3 ROHINIDELHI</t>
  </si>
  <si>
    <t xml:space="preserve">IN-300142-10431698</t>
  </si>
  <si>
    <t xml:space="preserve">NINA</t>
  </si>
  <si>
    <t xml:space="preserve">SACHIN</t>
  </si>
  <si>
    <t xml:space="preserve">SHAH</t>
  </si>
  <si>
    <t xml:space="preserve">ANILKUMAR</t>
  </si>
  <si>
    <t xml:space="preserve">B114 KUBERA COLONY NIBM ROADKONDHWAPUNE MAHARASHTRA</t>
  </si>
  <si>
    <t xml:space="preserve">Pune</t>
  </si>
  <si>
    <t xml:space="preserve">IN-300214-15398594</t>
  </si>
  <si>
    <t xml:space="preserve">NITHIYANANTHAM</t>
  </si>
  <si>
    <t xml:space="preserve">P</t>
  </si>
  <si>
    <t xml:space="preserve">ANTHAM</t>
  </si>
  <si>
    <t xml:space="preserve">A3161 ANAIPPA MUDALI STVIRUDHUNAGARVIRUDHUNAGAR DIST</t>
  </si>
  <si>
    <t xml:space="preserve">Virudhunagar</t>
  </si>
  <si>
    <t xml:space="preserve">IN-300239-11259406</t>
  </si>
  <si>
    <t xml:space="preserve">NEHA</t>
  </si>
  <si>
    <t xml:space="preserve">SAINI</t>
  </si>
  <si>
    <t xml:space="preserve">C 25 20 DUKANADARSH NAGARJAIPUR</t>
  </si>
  <si>
    <t xml:space="preserve">Rajasthan</t>
  </si>
  <si>
    <t xml:space="preserve">Jaipur</t>
  </si>
  <si>
    <t xml:space="preserve">IN-300239-12085415</t>
  </si>
  <si>
    <t xml:space="preserve">NEETHU</t>
  </si>
  <si>
    <t xml:space="preserve">SATHYAN</t>
  </si>
  <si>
    <t xml:space="preserve">M</t>
  </si>
  <si>
    <t xml:space="preserve">C 5 NTPC TOWN SHIPNANGIARKULANGARA POALAPPUZHA</t>
  </si>
  <si>
    <t xml:space="preserve">IN-300239-12094426</t>
  </si>
  <si>
    <t xml:space="preserve">SRINATHA</t>
  </si>
  <si>
    <t xml:space="preserve">K</t>
  </si>
  <si>
    <t xml:space="preserve">J</t>
  </si>
  <si>
    <t xml:space="preserve">JANENDRA</t>
  </si>
  <si>
    <t xml:space="preserve">GOWDA</t>
  </si>
  <si>
    <t xml:space="preserve">SOJNANENDRA GOWDAKADEGADDE ARAGA POSTTHIRTHAHALLI TQSHIMOGA DIST</t>
  </si>
  <si>
    <t xml:space="preserve">Shimoga</t>
  </si>
  <si>
    <t xml:space="preserve">IN-300239-12357640</t>
  </si>
  <si>
    <t xml:space="preserve">SUDHA</t>
  </si>
  <si>
    <t xml:space="preserve">R</t>
  </si>
  <si>
    <t xml:space="preserve">PILLAIA</t>
  </si>
  <si>
    <t xml:space="preserve">LAKSHMI VILASAMVAYALA P OPARAKODE ADOORPATHANAMTHITTA DIST</t>
  </si>
  <si>
    <t xml:space="preserve">Pathanamthitta</t>
  </si>
  <si>
    <t xml:space="preserve">IN-300239-12376693</t>
  </si>
  <si>
    <t xml:space="preserve">NIKAM</t>
  </si>
  <si>
    <t xml:space="preserve">SANJAY</t>
  </si>
  <si>
    <t xml:space="preserve">KESHAVRAO MADHAVRAO NIKAM</t>
  </si>
  <si>
    <t xml:space="preserve">VRIDAWAN COMPLEXPLOT NO 1NEAR LOKMANYA BLOOD BANKAURANGABAD</t>
  </si>
  <si>
    <t xml:space="preserve">Aurangabad</t>
  </si>
  <si>
    <t xml:space="preserve">IN-300239-12518626</t>
  </si>
  <si>
    <t xml:space="preserve">L</t>
  </si>
  <si>
    <t xml:space="preserve">SUBASHINI</t>
  </si>
  <si>
    <t xml:space="preserve">ANANTHACHARY</t>
  </si>
  <si>
    <t xml:space="preserve">NEW NO 4435 MAHAL SIXTH STREETMADURAI TAMILNADU</t>
  </si>
  <si>
    <t xml:space="preserve">Madurai</t>
  </si>
  <si>
    <t xml:space="preserve">IN-300214-13207958</t>
  </si>
  <si>
    <t xml:space="preserve">PANCHAKSHARI</t>
  </si>
  <si>
    <t xml:space="preserve">NAGA</t>
  </si>
  <si>
    <t xml:space="preserve">VARDINI</t>
  </si>
  <si>
    <t xml:space="preserve">MOKSHA</t>
  </si>
  <si>
    <t xml:space="preserve">LINGAM</t>
  </si>
  <si>
    <t xml:space="preserve">KARRIVETI</t>
  </si>
  <si>
    <t xml:space="preserve">WO PANCHAKSHARI TRIPURANTAKAMD NO 6179SRINAGARONGOLE</t>
  </si>
  <si>
    <t xml:space="preserve">Andhra Pradesh</t>
  </si>
  <si>
    <t xml:space="preserve">Prakasam</t>
  </si>
  <si>
    <t xml:space="preserve">IN-300214-13209406</t>
  </si>
  <si>
    <t xml:space="preserve">BHAIYAJI</t>
  </si>
  <si>
    <t xml:space="preserve">JAGTAP</t>
  </si>
  <si>
    <t xml:space="preserve">JAGAT</t>
  </si>
  <si>
    <t xml:space="preserve">KOTAK SECURITIES LTD 2ND FLOOR NEETIGAURAV APT CENTRAL BAZAR ROADRAMDASPETHNAGPUR MAHARASHTRA</t>
  </si>
  <si>
    <t xml:space="preserve">Nagpur</t>
  </si>
  <si>
    <t xml:space="preserve">IN-300214-13465253</t>
  </si>
  <si>
    <t xml:space="preserve">KESAV</t>
  </si>
  <si>
    <t xml:space="preserve">v</t>
  </si>
  <si>
    <t xml:space="preserve">SATYANARAYANA</t>
  </si>
  <si>
    <t xml:space="preserve">VENKATA RAMANA KONATHALA</t>
  </si>
  <si>
    <t xml:space="preserve">15 9 9K J SWAMY STREETANAKAPALLI</t>
  </si>
  <si>
    <t xml:space="preserve">Vishakhapatnam</t>
  </si>
  <si>
    <t xml:space="preserve">IN-300214-13673597</t>
  </si>
  <si>
    <t xml:space="preserve">GOPALKRISHAN</t>
  </si>
  <si>
    <t xml:space="preserve">BAGAI</t>
  </si>
  <si>
    <t xml:space="preserve">KRISHNA</t>
  </si>
  <si>
    <t xml:space="preserve">FLAT NO 85 WING B SKY BUILD HERITAGEPLOT NO 16 TP S 11 OFF DADABHAI ROADNEAR AMBRE GARDEN ANDHERI WESTMUMBAI</t>
  </si>
  <si>
    <t xml:space="preserve">IN-300214-14017910</t>
  </si>
  <si>
    <t xml:space="preserve">SONIA</t>
  </si>
  <si>
    <t xml:space="preserve">BHASIN</t>
  </si>
  <si>
    <t xml:space="preserve">WO DEEPAK BHASIN748 JANAKPURIBAREILLYBAREILLY</t>
  </si>
  <si>
    <t xml:space="preserve">Bareilly</t>
  </si>
  <si>
    <t xml:space="preserve">IN-300214-14064684</t>
  </si>
  <si>
    <t xml:space="preserve">DEEPAK</t>
  </si>
  <si>
    <t xml:space="preserve">748 JANAKPURIAVAS VIKASBAREILLYBAREILLY</t>
  </si>
  <si>
    <t xml:space="preserve">IN-300214-14064715</t>
  </si>
  <si>
    <t xml:space="preserve">ROOP</t>
  </si>
  <si>
    <t xml:space="preserve">CHAND</t>
  </si>
  <si>
    <t xml:space="preserve">SETHIA</t>
  </si>
  <si>
    <t xml:space="preserve">BAL CHAND SETHIA</t>
  </si>
  <si>
    <t xml:space="preserve">DR KDN SINGH BUILDINGRANA PRATAP NAGAR COLONYPS CHASBOKARO</t>
  </si>
  <si>
    <t xml:space="preserve">Jharkhand</t>
  </si>
  <si>
    <t xml:space="preserve">Bokaro</t>
  </si>
  <si>
    <t xml:space="preserve">IN-300214-14203463</t>
  </si>
  <si>
    <t xml:space="preserve">VAJEED</t>
  </si>
  <si>
    <t xml:space="preserve">KHANPATHN</t>
  </si>
  <si>
    <t xml:space="preserve">N34 S2321 SWAMI VIVEKANANDNAGAR CIDCONASHIK MAHARASHTRA</t>
  </si>
  <si>
    <t xml:space="preserve">IN-300214-14673605</t>
  </si>
  <si>
    <t xml:space="preserve">MAMTA</t>
  </si>
  <si>
    <t xml:space="preserve">VINOD</t>
  </si>
  <si>
    <t xml:space="preserve">SHARMA</t>
  </si>
  <si>
    <t xml:space="preserve">IBM INDIA PVT LTDDLF SILOKHERA GRD FLOOR NATIONHIGH NO8 SECTOR30 GURGAONHARYANA</t>
  </si>
  <si>
    <t xml:space="preserve">IN-300214-15208738</t>
  </si>
  <si>
    <t xml:space="preserve">HARKIRTAN</t>
  </si>
  <si>
    <t xml:space="preserve">NARANG</t>
  </si>
  <si>
    <t xml:space="preserve">SO LATE R S NARANG39 DEPUTY GANJSARAN BUILDING MORADABADMORADABAD</t>
  </si>
  <si>
    <t xml:space="preserve">Moradabad</t>
  </si>
  <si>
    <t xml:space="preserve">IN-300214-11813960</t>
  </si>
  <si>
    <t xml:space="preserve">SATINDAR</t>
  </si>
  <si>
    <t xml:space="preserve">MEHTA</t>
  </si>
  <si>
    <t xml:space="preserve">AMRIK</t>
  </si>
  <si>
    <t xml:space="preserve">CO A S MEHTA &amp; SONSKATRAS ROADDHANBAD</t>
  </si>
  <si>
    <t xml:space="preserve">Dhanbad</t>
  </si>
  <si>
    <t xml:space="preserve">IN-300214-12132924</t>
  </si>
  <si>
    <t xml:space="preserve">MUKUND</t>
  </si>
  <si>
    <t xml:space="preserve">POPHALE</t>
  </si>
  <si>
    <t xml:space="preserve">251VAIBHAV SADANFAVADE LANENASHIK</t>
  </si>
  <si>
    <t xml:space="preserve">IN-300214-12219616</t>
  </si>
  <si>
    <t xml:space="preserve">INDU</t>
  </si>
  <si>
    <t xml:space="preserve">PRABHA</t>
  </si>
  <si>
    <t xml:space="preserve">MISRA</t>
  </si>
  <si>
    <t xml:space="preserve">RAKESH</t>
  </si>
  <si>
    <t xml:space="preserve">113216A SWAROOP NAGARKANPUR</t>
  </si>
  <si>
    <t xml:space="preserve">IN-300214-12755116</t>
  </si>
  <si>
    <t xml:space="preserve">ANAND</t>
  </si>
  <si>
    <t xml:space="preserve">G</t>
  </si>
  <si>
    <t xml:space="preserve">GOPICHETTY</t>
  </si>
  <si>
    <t xml:space="preserve">2 21 FIRST FLOOR SARVAPRIYA VIHARDELHI DELHI</t>
  </si>
  <si>
    <t xml:space="preserve">IN-300214-12976288</t>
  </si>
  <si>
    <t xml:space="preserve">NAGAVIJAYA</t>
  </si>
  <si>
    <t xml:space="preserve">SITAKUMARI</t>
  </si>
  <si>
    <t xml:space="preserve">VIJAYA</t>
  </si>
  <si>
    <t xml:space="preserve">CO G S PRASAD C 77 NTPC TOWNSHIPDEEPANJALI NAGAR PARAWADAVISAKHAPATNAM ANDHRA PRADESH</t>
  </si>
  <si>
    <t xml:space="preserve">IN-300214-13092393</t>
  </si>
  <si>
    <t xml:space="preserve">GAFOOR</t>
  </si>
  <si>
    <t xml:space="preserve">KOYAMOO</t>
  </si>
  <si>
    <t xml:space="preserve">POOKARTH HOUSE PERINGANNUR POSTPERINGODE VIA PALAKKAD DISTPALAKKAD KERALA</t>
  </si>
  <si>
    <t xml:space="preserve">Palakkad</t>
  </si>
  <si>
    <t xml:space="preserve">IN-300214-13152204</t>
  </si>
  <si>
    <t xml:space="preserve">ANANDRAO</t>
  </si>
  <si>
    <t xml:space="preserve">BARAPTE</t>
  </si>
  <si>
    <t xml:space="preserve">ANNADRAO</t>
  </si>
  <si>
    <t xml:space="preserve">KAMAL HIGHT A 10SR NO 34 4 P K NAGARDHANKWADIPUNE</t>
  </si>
  <si>
    <t xml:space="preserve">IN-300239-13498484</t>
  </si>
  <si>
    <t xml:space="preserve">THULASIDAS</t>
  </si>
  <si>
    <t xml:space="preserve">DAS</t>
  </si>
  <si>
    <t xml:space="preserve">KOIKKAL HMUNDAKAYAM P OMUNDAKAYAMKOTTAYAM</t>
  </si>
  <si>
    <t xml:space="preserve">IN-300239-13760946</t>
  </si>
  <si>
    <t xml:space="preserve">GOPAL</t>
  </si>
  <si>
    <t xml:space="preserve">CHIMANLAL</t>
  </si>
  <si>
    <t xml:space="preserve">CHIMANLAL  M  SHAH</t>
  </si>
  <si>
    <t xml:space="preserve">AMBAPURA DARWAJADHANDHUKAAHMEDABAD</t>
  </si>
  <si>
    <t xml:space="preserve">Gujarat</t>
  </si>
  <si>
    <t xml:space="preserve">Ahmedabad</t>
  </si>
  <si>
    <t xml:space="preserve">IN-300343-11190223</t>
  </si>
  <si>
    <t xml:space="preserve">LAKSHMI</t>
  </si>
  <si>
    <t xml:space="preserve">VEERAPANENI</t>
  </si>
  <si>
    <t xml:space="preserve">VENKATESWARA</t>
  </si>
  <si>
    <t xml:space="preserve">RAO</t>
  </si>
  <si>
    <t xml:space="preserve">12325 SUNKARA VARI STREETSESHAYYA METTAARYAPURAMRAJAHMUNDRY</t>
  </si>
  <si>
    <t xml:space="preserve">East Godavari</t>
  </si>
  <si>
    <t xml:space="preserve">IN-300394-11125594</t>
  </si>
  <si>
    <t xml:space="preserve">VAIDHIYANATHAN</t>
  </si>
  <si>
    <t xml:space="preserve">G NATARAJAN</t>
  </si>
  <si>
    <t xml:space="preserve">FLAT NO4 ARIHANT251 NEW NO VELU STREETWEST MAMBALAMCHENNAI</t>
  </si>
  <si>
    <t xml:space="preserve">Chennai</t>
  </si>
  <si>
    <t xml:space="preserve">IN-300394-11485906</t>
  </si>
  <si>
    <t xml:space="preserve">KULDEEP</t>
  </si>
  <si>
    <t xml:space="preserve">EAKNATH MEDICAL STORESATTAWANAGARDISTHOSHANGABADVIAITARSI</t>
  </si>
  <si>
    <t xml:space="preserve">Madhya Pradesh</t>
  </si>
  <si>
    <t xml:space="preserve">Hoshangabad</t>
  </si>
  <si>
    <t xml:space="preserve">IN-300394-11709839</t>
  </si>
  <si>
    <t xml:space="preserve">ANIL</t>
  </si>
  <si>
    <t xml:space="preserve">VASHISTH</t>
  </si>
  <si>
    <t xml:space="preserve">VASISTH</t>
  </si>
  <si>
    <t xml:space="preserve">16 TARUN VIHARSECTOR 13ROHINIDELHI</t>
  </si>
  <si>
    <t xml:space="preserve">IN-300394-12408540</t>
  </si>
  <si>
    <t xml:space="preserve">SWAPAN</t>
  </si>
  <si>
    <t xml:space="preserve">HALDER</t>
  </si>
  <si>
    <t xml:space="preserve">VILL BASUDEVPUR HARI MANDERPO  KHANJANCHAKPS DURGACHAKDISTPURBA MEDINIPUR HALDIA</t>
  </si>
  <si>
    <t xml:space="preserve">West Bengal</t>
  </si>
  <si>
    <t xml:space="preserve">East Midnapore</t>
  </si>
  <si>
    <t xml:space="preserve">IN-300394-12430453</t>
  </si>
  <si>
    <t xml:space="preserve">JAGADISH</t>
  </si>
  <si>
    <t xml:space="preserve">BABU</t>
  </si>
  <si>
    <t xml:space="preserve">SANGAYYA</t>
  </si>
  <si>
    <t xml:space="preserve">16AKILA GARDANSGANAPATHI NAGARSOUTH T V KOIL TRICHY</t>
  </si>
  <si>
    <t xml:space="preserve">IN-300394-13159348</t>
  </si>
  <si>
    <t xml:space="preserve">SHAILESH</t>
  </si>
  <si>
    <t xml:space="preserve">YADAV</t>
  </si>
  <si>
    <t xml:space="preserve">A193SECTOR18ROHINIDELHI</t>
  </si>
  <si>
    <t xml:space="preserve">IN-300394-13664665</t>
  </si>
  <si>
    <t xml:space="preserve">PATEL</t>
  </si>
  <si>
    <t xml:space="preserve">HARGOVINDBHAI</t>
  </si>
  <si>
    <t xml:space="preserve">NARAYANDAS</t>
  </si>
  <si>
    <t xml:space="preserve">MUKHI NO DAHELONR BANK OF BARODAVIRAMGAMDIST AHMEDABAD</t>
  </si>
  <si>
    <t xml:space="preserve">IN-300394-14060107</t>
  </si>
  <si>
    <t xml:space="preserve">RAMAKRISHNA</t>
  </si>
  <si>
    <t xml:space="preserve">DASAM</t>
  </si>
  <si>
    <t xml:space="preserve">SURYANARAYANA</t>
  </si>
  <si>
    <t xml:space="preserve">DR NO 249SIVALAYAM STREETSAJJAPURAMTANUKU W G DT AP</t>
  </si>
  <si>
    <t xml:space="preserve">West Godavari</t>
  </si>
  <si>
    <t xml:space="preserve">IN-300394-14467078</t>
  </si>
  <si>
    <t xml:space="preserve">ANJU</t>
  </si>
  <si>
    <t xml:space="preserve">AGARWAL</t>
  </si>
  <si>
    <t xml:space="preserve">KAMAL BHANDARNORTH MARKET ROADUPPER BAZARRANCHI</t>
  </si>
  <si>
    <t xml:space="preserve">Ranchi</t>
  </si>
  <si>
    <t xml:space="preserve">IN-300394-15665799</t>
  </si>
  <si>
    <t xml:space="preserve">RAVI</t>
  </si>
  <si>
    <t xml:space="preserve">GIDUTHURI</t>
  </si>
  <si>
    <t xml:space="preserve">RAMANA</t>
  </si>
  <si>
    <t xml:space="preserve">PLOT NO 122PAUL NAGARVIZIANAGARAM</t>
  </si>
  <si>
    <t xml:space="preserve">Vizianagaram</t>
  </si>
  <si>
    <t xml:space="preserve">IN-300394-15970749</t>
  </si>
  <si>
    <t xml:space="preserve">VIJAY</t>
  </si>
  <si>
    <t xml:space="preserve">PRATAPRAO</t>
  </si>
  <si>
    <t xml:space="preserve">MAHALE</t>
  </si>
  <si>
    <t xml:space="preserve">PRATAP</t>
  </si>
  <si>
    <t xml:space="preserve">BHAGWAN</t>
  </si>
  <si>
    <t xml:space="preserve">P NO 7VALLABH NAGARDHULE</t>
  </si>
  <si>
    <t xml:space="preserve">IN-300394-15987468</t>
  </si>
  <si>
    <t xml:space="preserve">SIVA</t>
  </si>
  <si>
    <t xml:space="preserve">PRASADNERELLA</t>
  </si>
  <si>
    <t xml:space="preserve">NERELLA</t>
  </si>
  <si>
    <t xml:space="preserve">VENKATASUBBA</t>
  </si>
  <si>
    <t xml:space="preserve">D NO 9612R T C COLONYKOTHAPETA VETAPALEM MANDALCHIRALA</t>
  </si>
  <si>
    <t xml:space="preserve">IN-300394-16115917</t>
  </si>
  <si>
    <t xml:space="preserve">UMA</t>
  </si>
  <si>
    <t xml:space="preserve">RAY</t>
  </si>
  <si>
    <t xml:space="preserve">DEBJIBAN</t>
  </si>
  <si>
    <t xml:space="preserve">C22 HREL TOWNSHIPHALDIAPURBA MIDNAPORE</t>
  </si>
  <si>
    <t xml:space="preserve">IN-300394-16546967</t>
  </si>
  <si>
    <t xml:space="preserve">RAJEEV</t>
  </si>
  <si>
    <t xml:space="preserve">PRASAD</t>
  </si>
  <si>
    <t xml:space="preserve">MS KAILASH PRASADMG MARG GANGTOK EAST SIKKIMGANGTOK</t>
  </si>
  <si>
    <t xml:space="preserve">Sikkim</t>
  </si>
  <si>
    <t xml:space="preserve">East Sikkim</t>
  </si>
  <si>
    <t xml:space="preserve">IN-300394-16908412</t>
  </si>
  <si>
    <t xml:space="preserve">SUNIL</t>
  </si>
  <si>
    <t xml:space="preserve">RADHEY LAL</t>
  </si>
  <si>
    <t xml:space="preserve">SUNIL KUMAR TRADERSPATEL NAGAR MAIN ROADMANKAPURGONDA UP</t>
  </si>
  <si>
    <t xml:space="preserve">Gonda</t>
  </si>
  <si>
    <t xml:space="preserve">IN-300394-17280188</t>
  </si>
  <si>
    <t xml:space="preserve">CHANDAN</t>
  </si>
  <si>
    <t xml:space="preserve">KR</t>
  </si>
  <si>
    <t xml:space="preserve">PAUL</t>
  </si>
  <si>
    <t xml:space="preserve">248 NAGENDRANATH ROADVIVEKANANDA PALLYKOLKATA</t>
  </si>
  <si>
    <t xml:space="preserve">Kolkata</t>
  </si>
  <si>
    <t xml:space="preserve">IN-300450-11285452</t>
  </si>
  <si>
    <t xml:space="preserve">SONAL</t>
  </si>
  <si>
    <t xml:space="preserve">PARMAR</t>
  </si>
  <si>
    <t xml:space="preserve">JAY</t>
  </si>
  <si>
    <t xml:space="preserve">PARMAR HOUSE MORABADI RDNR BSNL TOWERRANCHIJHARKHAND</t>
  </si>
  <si>
    <t xml:space="preserve">IN-300450-13103482</t>
  </si>
  <si>
    <t xml:space="preserve">BHISHAM</t>
  </si>
  <si>
    <t xml:space="preserve">DEOKI NANDAN SHARMA</t>
  </si>
  <si>
    <t xml:space="preserve">ARADHIKA NIKUNJNEAR SUMAN CINEMA MODINAGARGHAZIABADUTTAR PRADESH</t>
  </si>
  <si>
    <t xml:space="preserve">Ghaziabad</t>
  </si>
  <si>
    <t xml:space="preserve">IN-300450-13772216</t>
  </si>
  <si>
    <t xml:space="preserve">KHANNA</t>
  </si>
  <si>
    <t xml:space="preserve">KHANA</t>
  </si>
  <si>
    <t xml:space="preserve">G23 SECTOR 27NOIDAU P</t>
  </si>
  <si>
    <t xml:space="preserve">Gautam Buddha Nagar</t>
  </si>
  <si>
    <t xml:space="preserve">IN-300476-10153726</t>
  </si>
  <si>
    <t xml:space="preserve">KAMLESH</t>
  </si>
  <si>
    <t xml:space="preserve">BANSAL</t>
  </si>
  <si>
    <t xml:space="preserve">H NO 113SECTOR 23ACHANDIGARH</t>
  </si>
  <si>
    <t xml:space="preserve">Chandigarh</t>
  </si>
  <si>
    <t xml:space="preserve">IN-300476-40573673</t>
  </si>
  <si>
    <t xml:space="preserve">BHIKHABHAI</t>
  </si>
  <si>
    <t xml:space="preserve">MANILAL</t>
  </si>
  <si>
    <t xml:space="preserve">BAROT</t>
  </si>
  <si>
    <t xml:space="preserve">A 1 YAMINI PARK SOCIETYNR NATRAJ SCHOOLAMBICA NAGAR ODHAVAHMEDABAD</t>
  </si>
  <si>
    <t xml:space="preserve">IN-300476-42460745</t>
  </si>
  <si>
    <t xml:space="preserve">RAMNARAYAN</t>
  </si>
  <si>
    <t xml:space="preserve">DEENDAYAL</t>
  </si>
  <si>
    <t xml:space="preserve">CENTURY RAYON COLONYD 6 FLAT NO 179ULHASNAGAR 1SHAHAD THANE</t>
  </si>
  <si>
    <t xml:space="preserve">Thane</t>
  </si>
  <si>
    <t xml:space="preserve">IN-300476-43147269</t>
  </si>
  <si>
    <t xml:space="preserve">THIRUMARAN</t>
  </si>
  <si>
    <t xml:space="preserve">MATHIVATHANAN</t>
  </si>
  <si>
    <t xml:space="preserve">15 IST MAIN ROADSRI RUBY GARDENSSENGODENPALAYAMTHINDAL TAMIL NADU</t>
  </si>
  <si>
    <t xml:space="preserve">IN-300476-43289092</t>
  </si>
  <si>
    <t xml:space="preserve">SRIDHAR</t>
  </si>
  <si>
    <t xml:space="preserve">SHANKAR</t>
  </si>
  <si>
    <t xml:space="preserve">NO 105 3RD CROSS NEAR BHEL OFFICERSLAYOUT 4TH BLOCK NANDINI LAYOUT BANGALOREKARNATAKA</t>
  </si>
  <si>
    <t xml:space="preserve">IN-300513-10823665</t>
  </si>
  <si>
    <t xml:space="preserve">CHETNA</t>
  </si>
  <si>
    <t xml:space="preserve">C3 AMAR COLONY MARKETLAJPAT NAGAR IVNEW DELHI</t>
  </si>
  <si>
    <t xml:space="preserve">IN-300513-11542882</t>
  </si>
  <si>
    <t xml:space="preserve">KRISHNAKUMAR</t>
  </si>
  <si>
    <t xml:space="preserve">SHRIPAD</t>
  </si>
  <si>
    <t xml:space="preserve">RAIKAR</t>
  </si>
  <si>
    <t xml:space="preserve">KAMAKSHI 1001A ASHRAM ROADKARWARKARNATAKA</t>
  </si>
  <si>
    <t xml:space="preserve">Uttara Kannada</t>
  </si>
  <si>
    <t xml:space="preserve">IN-300513-11638290</t>
  </si>
  <si>
    <t xml:space="preserve">VYANKAT</t>
  </si>
  <si>
    <t xml:space="preserve">NANA</t>
  </si>
  <si>
    <t xml:space="preserve">KADAM</t>
  </si>
  <si>
    <t xml:space="preserve">RAMA</t>
  </si>
  <si>
    <t xml:space="preserve">B2 SHANTARAM PADADAPHTARI RD RAMJI NIWASMALAD EASTMUMBAI</t>
  </si>
  <si>
    <t xml:space="preserve">IN-300513-11653912</t>
  </si>
  <si>
    <t xml:space="preserve">SARALA</t>
  </si>
  <si>
    <t xml:space="preserve">QTR NO B91 DEEPANJALINAGARNTPC SIMHADRI POST PARAVADAMANDALVISAKHAPATNAMANDHRA PRADESH</t>
  </si>
  <si>
    <t xml:space="preserve">IN-300513-11874054</t>
  </si>
  <si>
    <t xml:space="preserve">INDER</t>
  </si>
  <si>
    <t xml:space="preserve">NARAYAN</t>
  </si>
  <si>
    <t xml:space="preserve">CHOUDHARI</t>
  </si>
  <si>
    <t xml:space="preserve">BRIJMOHAN</t>
  </si>
  <si>
    <t xml:space="preserve">NO 45 A DIAMOND BAZAAR FORT POSTTRICHYTAMIL NADU</t>
  </si>
  <si>
    <t xml:space="preserve">IN-300513-13103587</t>
  </si>
  <si>
    <t xml:space="preserve">YASMIN</t>
  </si>
  <si>
    <t xml:space="preserve">PARBATANI</t>
  </si>
  <si>
    <t xml:space="preserve">AZIZ PARBATANI</t>
  </si>
  <si>
    <t xml:space="preserve">CO M M LAKHANIB11 CLASS 1 GOVT COLONYVALSADGUJARAT</t>
  </si>
  <si>
    <t xml:space="preserve">Valsad</t>
  </si>
  <si>
    <t xml:space="preserve">IN-300513-13358292</t>
  </si>
  <si>
    <t xml:space="preserve">KAMALDEEP</t>
  </si>
  <si>
    <t xml:space="preserve">JARNAIL</t>
  </si>
  <si>
    <t xml:space="preserve">WARD NO 10 GURUNANAK NAGARNAI ABADI BANGA ROADGARHSHANKAR HOSHIARPURGARHSHANKAR PUNJAB</t>
  </si>
  <si>
    <t xml:space="preserve">Punjab</t>
  </si>
  <si>
    <t xml:space="preserve">Hoshiarpur</t>
  </si>
  <si>
    <t xml:space="preserve">IN-300513-13505657</t>
  </si>
  <si>
    <t xml:space="preserve">PARAGKUMAR</t>
  </si>
  <si>
    <t xml:space="preserve">WANKHEDE</t>
  </si>
  <si>
    <t xml:space="preserve">BAJIRAO</t>
  </si>
  <si>
    <t xml:space="preserve">WARD 2 MUSABHAI NAGARNAGBHIR AT POTALNAGBHIRMAHARASHTRA</t>
  </si>
  <si>
    <t xml:space="preserve">Chandrapur</t>
  </si>
  <si>
    <t xml:space="preserve">IN-300513-14501262</t>
  </si>
  <si>
    <t xml:space="preserve">SUNNY</t>
  </si>
  <si>
    <t xml:space="preserve">GOYAL</t>
  </si>
  <si>
    <t xml:space="preserve">H NO 37701 KUNDAN NAGARLUDHIANAPUNJAB</t>
  </si>
  <si>
    <t xml:space="preserve">Ludhiana</t>
  </si>
  <si>
    <t xml:space="preserve">IN-300513-15002962</t>
  </si>
  <si>
    <t xml:space="preserve">PRAVIN</t>
  </si>
  <si>
    <t xml:space="preserve">JANARTHANAN</t>
  </si>
  <si>
    <t xml:space="preserve">340 SRS GARDEN LOCAL FUND ROADARUMUGANERI TUTICORIN DISTRICTTIRUCHIRAPPALLITAMIL NADU</t>
  </si>
  <si>
    <t xml:space="preserve">Tirunelveli</t>
  </si>
  <si>
    <t xml:space="preserve">IN-300513-15020895</t>
  </si>
  <si>
    <t xml:space="preserve">GOWRISHANKAR</t>
  </si>
  <si>
    <t xml:space="preserve">SHIVANANDA</t>
  </si>
  <si>
    <t xml:space="preserve">GUPTHA</t>
  </si>
  <si>
    <t xml:space="preserve">VASAVI HOSTEL ROOM NO 23 B H ROADTUMKURKARNATAKA</t>
  </si>
  <si>
    <t xml:space="preserve">Tumkur</t>
  </si>
  <si>
    <t xml:space="preserve">IN-300513-15048913</t>
  </si>
  <si>
    <t xml:space="preserve">RAHUL</t>
  </si>
  <si>
    <t xml:space="preserve">KATTIMANI</t>
  </si>
  <si>
    <t xml:space="preserve">BASWESHWAR COLONYRING ROADLATURMAHARASHTRA</t>
  </si>
  <si>
    <t xml:space="preserve">Latur</t>
  </si>
  <si>
    <t xml:space="preserve">IN-300513-15216442</t>
  </si>
  <si>
    <t xml:space="preserve">ANTHONY</t>
  </si>
  <si>
    <t xml:space="preserve">DEVASSY</t>
  </si>
  <si>
    <t xml:space="preserve">PERINCHERY</t>
  </si>
  <si>
    <t xml:space="preserve">N 24 RH 3 SECTOR 6VASHINAVI MUMBAIMAHARASHTRA</t>
  </si>
  <si>
    <t xml:space="preserve">IN-300513-15890750</t>
  </si>
  <si>
    <t xml:space="preserve">JYOTSNA</t>
  </si>
  <si>
    <t xml:space="preserve">PRIYADARSHINI</t>
  </si>
  <si>
    <t xml:space="preserve">A 156 MIG MDA COLONYEKTA VIHARMORADABADUTTAR PRADESH</t>
  </si>
  <si>
    <t xml:space="preserve">IN-300513-16223383</t>
  </si>
  <si>
    <t xml:space="preserve">AMBEKAR</t>
  </si>
  <si>
    <t xml:space="preserve">CHANDRAKA</t>
  </si>
  <si>
    <t xml:space="preserve">N 41 JA21713 MOTI CHOWKNEAR HIRAY HIGH SCHOOL CIDCONASHIKMAHARASHTRA</t>
  </si>
  <si>
    <t xml:space="preserve">IN-300513-16780255</t>
  </si>
  <si>
    <t xml:space="preserve">AJAY</t>
  </si>
  <si>
    <t xml:space="preserve">P N B MOKAMAPATNA BIHAR</t>
  </si>
  <si>
    <t xml:space="preserve">Bihar</t>
  </si>
  <si>
    <t xml:space="preserve">Patna</t>
  </si>
  <si>
    <t xml:space="preserve">IN-300513-17468220</t>
  </si>
  <si>
    <t xml:space="preserve">1008 AVADHPURI COLONYKOTWALI NAGARFAIZABAD UTTAR PRADESH</t>
  </si>
  <si>
    <t xml:space="preserve">Faizabad</t>
  </si>
  <si>
    <t xml:space="preserve">IN-300513-17808763</t>
  </si>
  <si>
    <t xml:space="preserve">KAMIL</t>
  </si>
  <si>
    <t xml:space="preserve">NOOR</t>
  </si>
  <si>
    <t xml:space="preserve">SAYYED</t>
  </si>
  <si>
    <t xml:space="preserve">NOOR HAJIRASUL SAYYED</t>
  </si>
  <si>
    <t xml:space="preserve">AP VAMBORITAL RAHURIAHMEDNAGAR MAHARASHTRA</t>
  </si>
  <si>
    <t xml:space="preserve">Ahmednagar</t>
  </si>
  <si>
    <t xml:space="preserve">IN-300513-17998327</t>
  </si>
  <si>
    <t xml:space="preserve">BISWABRATA</t>
  </si>
  <si>
    <t xml:space="preserve">SAHOO</t>
  </si>
  <si>
    <t xml:space="preserve">Y 184 KANTHAL BERIYA ROADBURTOLLABAPI SWEETKOLKATA WEST BENGAL</t>
  </si>
  <si>
    <t xml:space="preserve">IN-300513-18088096</t>
  </si>
  <si>
    <t xml:space="preserve">VASIM</t>
  </si>
  <si>
    <t xml:space="preserve">A</t>
  </si>
  <si>
    <t xml:space="preserve">SAYYAD</t>
  </si>
  <si>
    <t xml:space="preserve">AKIL</t>
  </si>
  <si>
    <t xml:space="preserve">SAYYADNOOR</t>
  </si>
  <si>
    <t xml:space="preserve">VAMBORITAL RAHURIRAHURI MAHARASHTRA</t>
  </si>
  <si>
    <t xml:space="preserve">IN-300513-18239082</t>
  </si>
  <si>
    <t xml:space="preserve">VEENA</t>
  </si>
  <si>
    <t xml:space="preserve">RAGHUBIR SINGH</t>
  </si>
  <si>
    <t xml:space="preserve">RZ 154B GALI NO 7EAST SAGAR PURNEW DELHI DELHI</t>
  </si>
  <si>
    <t xml:space="preserve">IN-300513-18567302</t>
  </si>
  <si>
    <t xml:space="preserve">INDERJEET</t>
  </si>
  <si>
    <t xml:space="preserve">MIDHA</t>
  </si>
  <si>
    <t xml:space="preserve">H NO 51412NEAR SACHI SARKARPANIPAT HARYANA</t>
  </si>
  <si>
    <t xml:space="preserve">Panipat</t>
  </si>
  <si>
    <t xml:space="preserve">IN-300513-18882206</t>
  </si>
  <si>
    <t xml:space="preserve">JOHN</t>
  </si>
  <si>
    <t xml:space="preserve">SATYACHARI</t>
  </si>
  <si>
    <t xml:space="preserve">SHOP NO 8 ARWATGIS ZENITHNEAR ARWATGI PETROL PUMPMIRAJ MAHARASHTRA</t>
  </si>
  <si>
    <t xml:space="preserve">Sangli</t>
  </si>
  <si>
    <t xml:space="preserve">IN-300513-19153799</t>
  </si>
  <si>
    <t xml:space="preserve">SHIBU</t>
  </si>
  <si>
    <t xml:space="preserve">S A B MANZILPARAMBIL PALAMANDOORKONAM P OTRIVANDRUM KERALA INDIA</t>
  </si>
  <si>
    <t xml:space="preserve">Thiruvananthapuram</t>
  </si>
  <si>
    <t xml:space="preserve">IN-300513-19841235</t>
  </si>
  <si>
    <t xml:space="preserve">PRABHUDEEP</t>
  </si>
  <si>
    <t xml:space="preserve">DEEP</t>
  </si>
  <si>
    <t xml:space="preserve">NO 230 SHIVASANTRUPTI14TH CROSS M C LAYOUTVIJAYANAGARBANGALORE KARNATAKA</t>
  </si>
  <si>
    <t xml:space="preserve">IN-300513-20070382</t>
  </si>
  <si>
    <t xml:space="preserve">DINESH</t>
  </si>
  <si>
    <t xml:space="preserve">CO SRI KRISHNA MURTHYDURGA DEVIMIRZAPUR</t>
  </si>
  <si>
    <t xml:space="preserve">Mirzapur</t>
  </si>
  <si>
    <t xml:space="preserve">IN-300556-10210997</t>
  </si>
  <si>
    <t xml:space="preserve">VUSTIPALLI</t>
  </si>
  <si>
    <t xml:space="preserve">SRINIVASA</t>
  </si>
  <si>
    <t xml:space="preserve">REDDY</t>
  </si>
  <si>
    <t xml:space="preserve">162232MACHIRAJUVARI STREET NEAR NEW RAMASTEMPLE OLD GUNTURGUNTUR</t>
  </si>
  <si>
    <t xml:space="preserve">Guntur</t>
  </si>
  <si>
    <t xml:space="preserve">IN-300610-10073880</t>
  </si>
  <si>
    <t xml:space="preserve">DEVI</t>
  </si>
  <si>
    <t xml:space="preserve">162232NEAR NEW RAMAS TEMPLE MACHIRAJUVARISTREET OLD GUNTURGUNTUR</t>
  </si>
  <si>
    <t xml:space="preserve">IN-300610-10073902</t>
  </si>
  <si>
    <t xml:space="preserve">PANKAJ</t>
  </si>
  <si>
    <t xml:space="preserve">MEHROTRA</t>
  </si>
  <si>
    <t xml:space="preserve">K  374 GROUND FLOORDLF PHASE  IIGURGAON</t>
  </si>
  <si>
    <t xml:space="preserve">IN-300644-10222824</t>
  </si>
  <si>
    <t xml:space="preserve">GIRISHBHAI</t>
  </si>
  <si>
    <t xml:space="preserve">A7 RADHA KRUSHNA SOCIETYNR GITANJALI SOCIETYPIJ ROADNADIAD</t>
  </si>
  <si>
    <t xml:space="preserve">Kheda</t>
  </si>
  <si>
    <t xml:space="preserve">IN-300652-10069582</t>
  </si>
  <si>
    <t xml:space="preserve">MOHAN</t>
  </si>
  <si>
    <t xml:space="preserve">LAL</t>
  </si>
  <si>
    <t xml:space="preserve">C 13ANEW DHIRWALIJWALAPURHARIDWAR</t>
  </si>
  <si>
    <t xml:space="preserve">Uttarakhand</t>
  </si>
  <si>
    <t xml:space="preserve">Haridwar</t>
  </si>
  <si>
    <t xml:space="preserve">IN-300708-10479170</t>
  </si>
  <si>
    <t xml:space="preserve">KATARIA</t>
  </si>
  <si>
    <t xml:space="preserve">ONKARA</t>
  </si>
  <si>
    <t xml:space="preserve">RAM</t>
  </si>
  <si>
    <t xml:space="preserve">CO INCOME TAX OFFICEJODHPUR</t>
  </si>
  <si>
    <t xml:space="preserve">Jodhpur</t>
  </si>
  <si>
    <t xml:space="preserve">IN-300732-10014677</t>
  </si>
  <si>
    <t xml:space="preserve">KIRAN</t>
  </si>
  <si>
    <t xml:space="preserve">NARENDRA</t>
  </si>
  <si>
    <t xml:space="preserve">MISHRA</t>
  </si>
  <si>
    <t xml:space="preserve">303 SHREEJI COMPLEX283 KALPANA SOCIETYBEHIND KAILASH SOCIETYWAGHODIA ROAD BARODA</t>
  </si>
  <si>
    <t xml:space="preserve">Vadodara</t>
  </si>
  <si>
    <t xml:space="preserve">IN-300757-11210740</t>
  </si>
  <si>
    <t xml:space="preserve">ALLEY</t>
  </si>
  <si>
    <t xml:space="preserve">ENCHACKAL</t>
  </si>
  <si>
    <t xml:space="preserve">O</t>
  </si>
  <si>
    <t xml:space="preserve">KARAKKUNNEL HOUSEANNIYARTHOLU POANNIYARTHOLUIDUKKI</t>
  </si>
  <si>
    <t xml:space="preserve">Idukki</t>
  </si>
  <si>
    <t xml:space="preserve">IN-300896-10362846</t>
  </si>
  <si>
    <t xml:space="preserve">RAMESHWAR</t>
  </si>
  <si>
    <t xml:space="preserve">DAYAL</t>
  </si>
  <si>
    <t xml:space="preserve">A130EASHOK VIHARALWARRAJASTHAN</t>
  </si>
  <si>
    <t xml:space="preserve">Alwar</t>
  </si>
  <si>
    <t xml:space="preserve">IN-300966-10145785</t>
  </si>
  <si>
    <t xml:space="preserve">BHAVNA</t>
  </si>
  <si>
    <t xml:space="preserve">JAKANIA</t>
  </si>
  <si>
    <t xml:space="preserve">MIRALNANDI PARKBH C106 GOVT QUARTERUNIVERSITY ROAD RAJKOT</t>
  </si>
  <si>
    <t xml:space="preserve">Rajkot</t>
  </si>
  <si>
    <t xml:space="preserve">IN-300974-10176209</t>
  </si>
  <si>
    <t xml:space="preserve">VIJAYKUMAR</t>
  </si>
  <si>
    <t xml:space="preserve">ZAVERCHAND</t>
  </si>
  <si>
    <t xml:space="preserve">DOSHI</t>
  </si>
  <si>
    <t xml:space="preserve">HANSRAJ</t>
  </si>
  <si>
    <t xml:space="preserve">AUM NAGAR BLOCK14BEHIND NUTAN HIGHSCHOOLCHITAL ROADAMRELI</t>
  </si>
  <si>
    <t xml:space="preserve">Amreli</t>
  </si>
  <si>
    <t xml:space="preserve">IN-300974-10346194</t>
  </si>
  <si>
    <t xml:space="preserve">SAMA</t>
  </si>
  <si>
    <t xml:space="preserve">ANVARHUSAIN</t>
  </si>
  <si>
    <t xml:space="preserve">AAMAD</t>
  </si>
  <si>
    <t xml:space="preserve">AT AND POST KERATAL BHUJKUTCHKERAKUTCH</t>
  </si>
  <si>
    <t xml:space="preserve">Kachchh</t>
  </si>
  <si>
    <t xml:space="preserve">IN-300974-10785324</t>
  </si>
  <si>
    <t xml:space="preserve">SANJEEV</t>
  </si>
  <si>
    <t xml:space="preserve">RAI</t>
  </si>
  <si>
    <t xml:space="preserve">RAMASHARYG</t>
  </si>
  <si>
    <t xml:space="preserve">B539 SAPNA NAGARGANDHIDHAMKUTCH</t>
  </si>
  <si>
    <t xml:space="preserve">IN-300974-11038649</t>
  </si>
  <si>
    <t xml:space="preserve">CHANDRA</t>
  </si>
  <si>
    <t xml:space="preserve">DSARVAIYA</t>
  </si>
  <si>
    <t xml:space="preserve">12JEERA COMPOUNDR P ROADSECUNDERABAD</t>
  </si>
  <si>
    <t xml:space="preserve">Telangana</t>
  </si>
  <si>
    <t xml:space="preserve">Hyderabad</t>
  </si>
  <si>
    <t xml:space="preserve">IN-301022-10541695</t>
  </si>
  <si>
    <t xml:space="preserve">VENKATA</t>
  </si>
  <si>
    <t xml:space="preserve">RAMANAREDDY</t>
  </si>
  <si>
    <t xml:space="preserve">DEVARAPALLI</t>
  </si>
  <si>
    <t xml:space="preserve">SUBBA</t>
  </si>
  <si>
    <t xml:space="preserve">25 2 440CHAITANYAPURIVEDAYAPALEMNELLORE A P</t>
  </si>
  <si>
    <t xml:space="preserve">Nellore</t>
  </si>
  <si>
    <t xml:space="preserve">IN-301022-20410064</t>
  </si>
  <si>
    <t xml:space="preserve">NAVARATAN</t>
  </si>
  <si>
    <t xml:space="preserve">KANHEYALALJI</t>
  </si>
  <si>
    <t xml:space="preserve">22 2 982CLOTH BAZARNEAR INDIAN BANKGUNTUR</t>
  </si>
  <si>
    <t xml:space="preserve">IN-301022-21068817</t>
  </si>
  <si>
    <t xml:space="preserve">DUKE</t>
  </si>
  <si>
    <t xml:space="preserve">KENOZBABU</t>
  </si>
  <si>
    <t xml:space="preserve">BUSAKALA</t>
  </si>
  <si>
    <t xml:space="preserve">SURYA RAO BUSAKALA</t>
  </si>
  <si>
    <t xml:space="preserve">ONGCRESERVOIR SECTIONSENIOR WINEH OPERATORRAJAHMUNDRY</t>
  </si>
  <si>
    <t xml:space="preserve">IN-301022-21366943</t>
  </si>
  <si>
    <t xml:space="preserve">SARITA</t>
  </si>
  <si>
    <t xml:space="preserve">NAGARDAS</t>
  </si>
  <si>
    <t xml:space="preserve">SANIPRADHADEVMUNI PARKOPP MAUNIBAPU ASHRAM 80 FT ROADSURENDRANAGAR</t>
  </si>
  <si>
    <t xml:space="preserve">Surendranagar</t>
  </si>
  <si>
    <t xml:space="preserve">IN-301039-24485996</t>
  </si>
  <si>
    <t xml:space="preserve">SURINDER</t>
  </si>
  <si>
    <t xml:space="preserve">KATYAL</t>
  </si>
  <si>
    <t xml:space="preserve">B</t>
  </si>
  <si>
    <t xml:space="preserve">97A POCKET  FMAYUR VIHAR PHASE  IIDELHI</t>
  </si>
  <si>
    <t xml:space="preserve">East Delhi</t>
  </si>
  <si>
    <t xml:space="preserve">IN-301055-10004273</t>
  </si>
  <si>
    <t xml:space="preserve">TYAGI</t>
  </si>
  <si>
    <t xml:space="preserve">LEELAPAT TYAGI</t>
  </si>
  <si>
    <t xml:space="preserve">39 FPOLICE COLONYMODEL TOWN IIDELHI</t>
  </si>
  <si>
    <t xml:space="preserve">IN-301055-10749044</t>
  </si>
  <si>
    <t xml:space="preserve">KAILASH</t>
  </si>
  <si>
    <t xml:space="preserve">KHANDELWAL</t>
  </si>
  <si>
    <t xml:space="preserve">324 NARAYAN BHAWANNEAR JAIN MANDIRCHHAWANIKOTA</t>
  </si>
  <si>
    <t xml:space="preserve">Kota</t>
  </si>
  <si>
    <t xml:space="preserve">IN-301055-10762940</t>
  </si>
  <si>
    <t xml:space="preserve">JAYARAMAN</t>
  </si>
  <si>
    <t xml:space="preserve">RAMAN</t>
  </si>
  <si>
    <t xml:space="preserve">NO57 VENKATESA NAGAR EXTN II STREETVIRUGAMBAKKAMCHENNAI</t>
  </si>
  <si>
    <t xml:space="preserve">IN-301080-10231739</t>
  </si>
  <si>
    <t xml:space="preserve">KARPAGAM</t>
  </si>
  <si>
    <t xml:space="preserve">NEW NO 7 OLD NO 4COATS ROADTNAGARCHENNAI</t>
  </si>
  <si>
    <t xml:space="preserve">IN-301080-22540493</t>
  </si>
  <si>
    <t xml:space="preserve">HANUMAN</t>
  </si>
  <si>
    <t xml:space="preserve">TAPARIA</t>
  </si>
  <si>
    <t xml:space="preserve">B 53 VIVEK VIHARPHASEIIDELHIDELHI</t>
  </si>
  <si>
    <t xml:space="preserve">IN-301127-15847891</t>
  </si>
  <si>
    <t xml:space="preserve">PAWAN</t>
  </si>
  <si>
    <t xml:space="preserve">KOHLI</t>
  </si>
  <si>
    <t xml:space="preserve">DEWAN CHAND</t>
  </si>
  <si>
    <t xml:space="preserve">123 NEW HARDEV NAGARKAPURTHALLA ROADJALANDHAR PB</t>
  </si>
  <si>
    <t xml:space="preserve">Jalandhar</t>
  </si>
  <si>
    <t xml:space="preserve">IN-301127-16108763</t>
  </si>
  <si>
    <t xml:space="preserve">KAVITHA</t>
  </si>
  <si>
    <t xml:space="preserve">T</t>
  </si>
  <si>
    <t xml:space="preserve">NO 664110TH MAIN ROADRPC LAYOUTBANGALORE</t>
  </si>
  <si>
    <t xml:space="preserve">IN-301135-26495073</t>
  </si>
  <si>
    <t xml:space="preserve">ANITA</t>
  </si>
  <si>
    <t xml:space="preserve">BALI</t>
  </si>
  <si>
    <t xml:space="preserve">RAKESH BALI</t>
  </si>
  <si>
    <t xml:space="preserve">C 220SHALIMAR BAGH IISAHIBABADGHAZIABAD</t>
  </si>
  <si>
    <t xml:space="preserve">IN-301143-10090970</t>
  </si>
  <si>
    <t xml:space="preserve">RAMANDEEP</t>
  </si>
  <si>
    <t xml:space="preserve">JINDAL</t>
  </si>
  <si>
    <t xml:space="preserve">HOUSE NO B 1495KAILASH PARBATSUNAMPUNJAB</t>
  </si>
  <si>
    <t xml:space="preserve">Sangrur</t>
  </si>
  <si>
    <t xml:space="preserve">IN-301143-10451172</t>
  </si>
  <si>
    <t xml:space="preserve">PARMINDER</t>
  </si>
  <si>
    <t xml:space="preserve">H NO 6333RAJEEV VIHARMANIMAJARACHANDIGARH</t>
  </si>
  <si>
    <t xml:space="preserve">IN-301143-10743079</t>
  </si>
  <si>
    <t xml:space="preserve">ARUNA</t>
  </si>
  <si>
    <t xml:space="preserve">DUTTA</t>
  </si>
  <si>
    <t xml:space="preserve">COTTAGE 21VIJAYA HERITAGEKADMA ULYANJAMSHEDPUR</t>
  </si>
  <si>
    <t xml:space="preserve">Purba Singhbhum</t>
  </si>
  <si>
    <t xml:space="preserve">IN-301250-13671058</t>
  </si>
  <si>
    <t xml:space="preserve">VISHAKHA</t>
  </si>
  <si>
    <t xml:space="preserve">JALAN</t>
  </si>
  <si>
    <t xml:space="preserve">CO ASSAM TRADE AND INDUSTRIESD M LOHIA ROADTINSUKIAASSAM</t>
  </si>
  <si>
    <t xml:space="preserve">Assam</t>
  </si>
  <si>
    <t xml:space="preserve">Tinsukia</t>
  </si>
  <si>
    <t xml:space="preserve">IN-301250-28414247</t>
  </si>
  <si>
    <t xml:space="preserve">RAMESH</t>
  </si>
  <si>
    <t xml:space="preserve">KANNAIYAN</t>
  </si>
  <si>
    <t xml:space="preserve">1 CHAKKARWARTHI NAGARAYANAVARAMCHENNAI</t>
  </si>
  <si>
    <t xml:space="preserve">IN-301313-21000287</t>
  </si>
  <si>
    <t xml:space="preserve">TEJ</t>
  </si>
  <si>
    <t xml:space="preserve">MAYUR</t>
  </si>
  <si>
    <t xml:space="preserve">14 INDIAN MERCANTILE MANSION 3RD FLROPP REGAL CINEMAMUMBAI</t>
  </si>
  <si>
    <t xml:space="preserve">IN-301330-18446579</t>
  </si>
  <si>
    <t xml:space="preserve">KANTABEN</t>
  </si>
  <si>
    <t xml:space="preserve">BHANUSHALI</t>
  </si>
  <si>
    <t xml:space="preserve">BHARAT</t>
  </si>
  <si>
    <t xml:space="preserve">MITHUBHAI</t>
  </si>
  <si>
    <t xml:space="preserve">201 RAJSHREE CASTLE 103 2ND FLOOROFF TILAK ROADGHATKOPAR EASTMUMBAI</t>
  </si>
  <si>
    <t xml:space="preserve">IN-301330-19091279</t>
  </si>
  <si>
    <t xml:space="preserve">ABHISHEK</t>
  </si>
  <si>
    <t xml:space="preserve">SHRI</t>
  </si>
  <si>
    <t xml:space="preserve">GADADHARPRASAD</t>
  </si>
  <si>
    <t xml:space="preserve">38 JANKI NAGAR COLONYSAMNE GHAT ROADNAGWAVARANASI</t>
  </si>
  <si>
    <t xml:space="preserve">Varanasi</t>
  </si>
  <si>
    <t xml:space="preserve">IN-301330-19308824</t>
  </si>
  <si>
    <t xml:space="preserve">JAI</t>
  </si>
  <si>
    <t xml:space="preserve">MAHESH</t>
  </si>
  <si>
    <t xml:space="preserve">AVASTHI</t>
  </si>
  <si>
    <t xml:space="preserve">PLOT NO 17VEER SAVARKAR NAGARALWAR</t>
  </si>
  <si>
    <t xml:space="preserve">IN-301330-19317977</t>
  </si>
  <si>
    <t xml:space="preserve">LILAWATI</t>
  </si>
  <si>
    <t xml:space="preserve">DR</t>
  </si>
  <si>
    <t xml:space="preserve">RAMSAGAR</t>
  </si>
  <si>
    <t xml:space="preserve">HO MR KP JAYSWALADARAKH GHATMAROOF GANJPATNA</t>
  </si>
  <si>
    <t xml:space="preserve">IN-301330-19523944</t>
  </si>
  <si>
    <t xml:space="preserve">HALVE</t>
  </si>
  <si>
    <t xml:space="preserve">CHANDORKAR WADALAXMIPURACHAMPA BAGHSAGAR MP</t>
  </si>
  <si>
    <t xml:space="preserve">Sagar</t>
  </si>
  <si>
    <t xml:space="preserve">IN-301330-19918060</t>
  </si>
  <si>
    <t xml:space="preserve">RAJKUMAR</t>
  </si>
  <si>
    <t xml:space="preserve">KHARE</t>
  </si>
  <si>
    <t xml:space="preserve">H I G 05 NEAR BAJNAMATH MANDIRJDA 2B SCHEEM NEHRU NAGARJABALPURJABALPUR MP</t>
  </si>
  <si>
    <t xml:space="preserve">Jabalpur</t>
  </si>
  <si>
    <t xml:space="preserve">IN-301330-20133269</t>
  </si>
  <si>
    <t xml:space="preserve">RANJAN</t>
  </si>
  <si>
    <t xml:space="preserve">SO ARUN KUMAR SHARMALAL BIGAHAANCHAL KASHICHAK PARWATIDISTT NAWADA BIHAR</t>
  </si>
  <si>
    <t xml:space="preserve">Nalanda</t>
  </si>
  <si>
    <t xml:space="preserve">IN-301330-21116895</t>
  </si>
  <si>
    <t xml:space="preserve">SANIL</t>
  </si>
  <si>
    <t xml:space="preserve">GAVASKAR</t>
  </si>
  <si>
    <t xml:space="preserve">GOPAL LAXMAN GAVASKAR</t>
  </si>
  <si>
    <t xml:space="preserve">SRI SHANTA DURGAH NO 6166 MISSION GORI ROADBHD SHAKTI APTSMANGALORE</t>
  </si>
  <si>
    <t xml:space="preserve">IN-301364-10060157</t>
  </si>
  <si>
    <t xml:space="preserve">RASHMIN</t>
  </si>
  <si>
    <t xml:space="preserve">KALYANBHAI</t>
  </si>
  <si>
    <t xml:space="preserve">E202 INDRAPRASTH  5BH FLAVORS HOTEL ANANDNAGAR RODOPP PRAHLADNAGAR AUDA GARDENAHMEDABAD</t>
  </si>
  <si>
    <t xml:space="preserve">IN-301485-10008903</t>
  </si>
  <si>
    <t xml:space="preserve">AMIBEN</t>
  </si>
  <si>
    <t xml:space="preserve">JIGNESHKUMAR</t>
  </si>
  <si>
    <t xml:space="preserve">JIGNESHKUMAR HASMUKHBHAI SHAH</t>
  </si>
  <si>
    <t xml:space="preserve">AMBAWADIBAAR BUNGLOWHIMATNAGAR</t>
  </si>
  <si>
    <t xml:space="preserve">Sabar Kantha</t>
  </si>
  <si>
    <t xml:space="preserve">IN-301485-10576752</t>
  </si>
  <si>
    <t xml:space="preserve">AYUB</t>
  </si>
  <si>
    <t xml:space="preserve">ISHABHAI</t>
  </si>
  <si>
    <t xml:space="preserve">MALEK</t>
  </si>
  <si>
    <t xml:space="preserve">219 GARIB NAVAJ COLONYVERAVALVERAVALPATANDIST  JUNAGHADH</t>
  </si>
  <si>
    <t xml:space="preserve">Junagadh</t>
  </si>
  <si>
    <t xml:space="preserve">IN-301485-10626956</t>
  </si>
  <si>
    <t xml:space="preserve">ANURADHA</t>
  </si>
  <si>
    <t xml:space="preserve">CHHABRA</t>
  </si>
  <si>
    <t xml:space="preserve">DEVENDER CHHABRA</t>
  </si>
  <si>
    <t xml:space="preserve">304 SITARAM MENSION718 G F MAIN JOSHI ROADNEW DELHI</t>
  </si>
  <si>
    <t xml:space="preserve">Central Delhi</t>
  </si>
  <si>
    <t xml:space="preserve">IN-301508-10000885</t>
  </si>
  <si>
    <t xml:space="preserve">TIRLOK</t>
  </si>
  <si>
    <t xml:space="preserve">NATH</t>
  </si>
  <si>
    <t xml:space="preserve">GURBUX SINGH</t>
  </si>
  <si>
    <t xml:space="preserve">A 118 ALAWRENCE ROADDELHIDELHI</t>
  </si>
  <si>
    <t xml:space="preserve">North West</t>
  </si>
  <si>
    <t xml:space="preserve">IN-301508-10038473</t>
  </si>
  <si>
    <t xml:space="preserve">MEENAL</t>
  </si>
  <si>
    <t xml:space="preserve">B  102 GOKUL GORASWADIOFF S V ROADMALAD WESTMUMBAI</t>
  </si>
  <si>
    <t xml:space="preserve">IN-301549-14423771</t>
  </si>
  <si>
    <t xml:space="preserve">AKSHAY</t>
  </si>
  <si>
    <t xml:space="preserve">B 102 GOKUL GORASWADIOFF S V ROADMALAD WESTMUMBAI</t>
  </si>
  <si>
    <t xml:space="preserve">IN-301549-14423816</t>
  </si>
  <si>
    <t xml:space="preserve">AJIT</t>
  </si>
  <si>
    <t xml:space="preserve">RAMCHANDRA</t>
  </si>
  <si>
    <t xml:space="preserve">BHANDARKAR</t>
  </si>
  <si>
    <t xml:space="preserve">D183845 MIG SOCGANDHI NAGARBANDRA EASTMUMBAI</t>
  </si>
  <si>
    <t xml:space="preserve">IN-301549-16450140</t>
  </si>
  <si>
    <t xml:space="preserve">SATYABRATA</t>
  </si>
  <si>
    <t xml:space="preserve">MOHANTY</t>
  </si>
  <si>
    <t xml:space="preserve">BIRLA SUNLIFE ASSEGT MANAGEMENTCOMPANY AHURA CENTRE 2ND FLOORTOWER A 96A D MAHAKALI CAVES ROADAHDHERI EAST MUMBAI</t>
  </si>
  <si>
    <t xml:space="preserve">IN-301549-17324874</t>
  </si>
  <si>
    <t xml:space="preserve">BALU</t>
  </si>
  <si>
    <t xml:space="preserve">AMRUTA</t>
  </si>
  <si>
    <t xml:space="preserve">BARKALE</t>
  </si>
  <si>
    <t xml:space="preserve">AT AND POST UMROLITAL PALGHAR H NO 892DIST THANESARPADA STOP</t>
  </si>
  <si>
    <t xml:space="preserve">IN-301549-17334177</t>
  </si>
  <si>
    <t xml:space="preserve">APARNA</t>
  </si>
  <si>
    <t xml:space="preserve">SANDEEP</t>
  </si>
  <si>
    <t xml:space="preserve">SHIRAM</t>
  </si>
  <si>
    <t xml:space="preserve">SANDEEP SHIRAM</t>
  </si>
  <si>
    <t xml:space="preserve">SAI PUJA BAUG FLAT 54D WING PHASE IIAKURDIPUNE</t>
  </si>
  <si>
    <t xml:space="preserve">IN-301549-17735393</t>
  </si>
  <si>
    <t xml:space="preserve">PARESH</t>
  </si>
  <si>
    <t xml:space="preserve">SUBODH</t>
  </si>
  <si>
    <t xml:space="preserve">CHOTHANI</t>
  </si>
  <si>
    <t xml:space="preserve">2554 PRITI BLDGR N MARGGHARKOPAR EASTMUMBAI</t>
  </si>
  <si>
    <t xml:space="preserve">IN-301549-18914071</t>
  </si>
  <si>
    <t xml:space="preserve">RANI</t>
  </si>
  <si>
    <t xml:space="preserve">22PRATIBHA COLONYALIGARH</t>
  </si>
  <si>
    <t xml:space="preserve">Aligarh</t>
  </si>
  <si>
    <t xml:space="preserve">IN-301557-22018271</t>
  </si>
  <si>
    <t xml:space="preserve">WASUDEORAO</t>
  </si>
  <si>
    <t xml:space="preserve">MANIKRAO</t>
  </si>
  <si>
    <t xml:space="preserve">DAHANE</t>
  </si>
  <si>
    <t xml:space="preserve">MANIKRAO TULSIRAMJI DAHANE</t>
  </si>
  <si>
    <t xml:space="preserve">12 SHIVKRIPA SOCIETYCHATRI TALAO ROADAMRAVATIMAHARASHTRA</t>
  </si>
  <si>
    <t xml:space="preserve">Amravati</t>
  </si>
  <si>
    <t xml:space="preserve">IN-301604-10151902</t>
  </si>
  <si>
    <t xml:space="preserve">RAJNISH</t>
  </si>
  <si>
    <t xml:space="preserve">SINHA</t>
  </si>
  <si>
    <t xml:space="preserve">HIRALAL SINHA</t>
  </si>
  <si>
    <t xml:space="preserve">561 SAMBHU NATH PANDIT STREETKOLKATAWEST BENGALKOLKATA</t>
  </si>
  <si>
    <t xml:space="preserve">IN-301604-10463160</t>
  </si>
  <si>
    <t xml:space="preserve">GAJANAN</t>
  </si>
  <si>
    <t xml:space="preserve">ANANT</t>
  </si>
  <si>
    <t xml:space="preserve">JADHAV</t>
  </si>
  <si>
    <t xml:space="preserve">B 401 VASANT SARITA90 ROAD OPP HDFC BANKTHAKUR COMPLEX KANDIVALI EMUMBAI</t>
  </si>
  <si>
    <t xml:space="preserve">IN-301604-10500457</t>
  </si>
  <si>
    <t xml:space="preserve">NARESH</t>
  </si>
  <si>
    <t xml:space="preserve">DIXIT</t>
  </si>
  <si>
    <t xml:space="preserve">HOUSE NO  3251325LT AD REGT CAMPSRI GANGANAGARSRIGANGANAGAR</t>
  </si>
  <si>
    <t xml:space="preserve">Sri Ganganagar</t>
  </si>
  <si>
    <t xml:space="preserve">IN-301604-10640259</t>
  </si>
  <si>
    <t xml:space="preserve">SOHAN</t>
  </si>
  <si>
    <t xml:space="preserve">SACHDEV</t>
  </si>
  <si>
    <t xml:space="preserve">SEC VI A QN 1076B S CITYDIST BOKAROBOKARO</t>
  </si>
  <si>
    <t xml:space="preserve">IN-301604-10819771</t>
  </si>
  <si>
    <t xml:space="preserve">VISHAL</t>
  </si>
  <si>
    <t xml:space="preserve">SUBHASH</t>
  </si>
  <si>
    <t xml:space="preserve">K D NAGARGANAUR MANDIDISTT SONEPATHARYANA</t>
  </si>
  <si>
    <t xml:space="preserve">Sonepat</t>
  </si>
  <si>
    <t xml:space="preserve">IN-301670-10109199</t>
  </si>
  <si>
    <t xml:space="preserve">MAHALAKSHMIM</t>
  </si>
  <si>
    <t xml:space="preserve">SHANMUGAM</t>
  </si>
  <si>
    <t xml:space="preserve">NO1246 AGARAM COLONYKOSAVAMPALAYAMKUMARAMANGALAMTIRUCHENGODU</t>
  </si>
  <si>
    <t xml:space="preserve">Namakkal</t>
  </si>
  <si>
    <t xml:space="preserve">IN-301696-10400163</t>
  </si>
  <si>
    <t xml:space="preserve">SEETHA</t>
  </si>
  <si>
    <t xml:space="preserve">BAI</t>
  </si>
  <si>
    <t xml:space="preserve">NATHK</t>
  </si>
  <si>
    <t xml:space="preserve">U PANDURANGA SHET COMPOUNDNIVEDITA ROAD SOUTH SCHOOL ROADUDUPI</t>
  </si>
  <si>
    <t xml:space="preserve">Udupi</t>
  </si>
  <si>
    <t xml:space="preserve">IN-301696-10501770</t>
  </si>
  <si>
    <t xml:space="preserve">SENU</t>
  </si>
  <si>
    <t xml:space="preserve">GURUBB</t>
  </si>
  <si>
    <t xml:space="preserve">BHOJA</t>
  </si>
  <si>
    <t xml:space="preserve">GOWDER</t>
  </si>
  <si>
    <t xml:space="preserve">NO 189HOSAKERI STREETBEARHUTTY VILLAGETHE NILGIRIS</t>
  </si>
  <si>
    <t xml:space="preserve">The Nilgiris</t>
  </si>
  <si>
    <t xml:space="preserve">IN-301696-10588650</t>
  </si>
  <si>
    <t xml:space="preserve">PRAKASH</t>
  </si>
  <si>
    <t xml:space="preserve">ACHARYAT</t>
  </si>
  <si>
    <t xml:space="preserve">MAHABALA</t>
  </si>
  <si>
    <t xml:space="preserve">ACHARYA</t>
  </si>
  <si>
    <t xml:space="preserve">HOUSE NO 37N H 17TEKKATTEKUNDAPURA</t>
  </si>
  <si>
    <t xml:space="preserve">IN-301696-10636402</t>
  </si>
  <si>
    <t xml:space="preserve">BINOD</t>
  </si>
  <si>
    <t xml:space="preserve">LALJI</t>
  </si>
  <si>
    <t xml:space="preserve">SHAW</t>
  </si>
  <si>
    <t xml:space="preserve">MINI LIC COLONYCHITRAGUPT NAGARKANKARBAGH PATNABIHAR</t>
  </si>
  <si>
    <t xml:space="preserve">IN-301696-10710779</t>
  </si>
  <si>
    <t xml:space="preserve">PARVAZ</t>
  </si>
  <si>
    <t xml:space="preserve">AHMAD</t>
  </si>
  <si>
    <t xml:space="preserve">LONE</t>
  </si>
  <si>
    <t xml:space="preserve">GH</t>
  </si>
  <si>
    <t xml:space="preserve">NO 68 GOVT HOUSING COLONEYSECTT II ND CHANAPORASRINAGAR</t>
  </si>
  <si>
    <t xml:space="preserve">Jammu and Kashmir</t>
  </si>
  <si>
    <t xml:space="preserve">Srinagar</t>
  </si>
  <si>
    <t xml:space="preserve">IN-301696-10785552</t>
  </si>
  <si>
    <t xml:space="preserve">VENKATESHA</t>
  </si>
  <si>
    <t xml:space="preserve">BABUG</t>
  </si>
  <si>
    <t xml:space="preserve">KANDAGADLU</t>
  </si>
  <si>
    <t xml:space="preserve">NAGAPPAGOVINDA</t>
  </si>
  <si>
    <t xml:space="preserve">SHETTY</t>
  </si>
  <si>
    <t xml:space="preserve">BEHIND CHURCHBJR EXTNHIRIYUR</t>
  </si>
  <si>
    <t xml:space="preserve">Chitradurga</t>
  </si>
  <si>
    <t xml:space="preserve">IN-301696-10857239</t>
  </si>
  <si>
    <t xml:space="preserve">NANJAN</t>
  </si>
  <si>
    <t xml:space="preserve">NO 49ELITHORAIYEDAPPALLI PONILGIRIS TAMILNADU</t>
  </si>
  <si>
    <t xml:space="preserve">IN-301696-11043035</t>
  </si>
  <si>
    <t xml:space="preserve">ANKIT</t>
  </si>
  <si>
    <t xml:space="preserve">MAHESH AGARWAL</t>
  </si>
  <si>
    <t xml:space="preserve">HO NO 54CO MAHESH AGARWALDARI MOHALLA BANK MOREDHANBAD</t>
  </si>
  <si>
    <t xml:space="preserve">IN-301696-11132043</t>
  </si>
  <si>
    <t xml:space="preserve">54DARI MAHALLADHANBAD</t>
  </si>
  <si>
    <t xml:space="preserve">IN-301696-11144997</t>
  </si>
  <si>
    <t xml:space="preserve">DEVENDRA</t>
  </si>
  <si>
    <t xml:space="preserve">PEDNEKAR</t>
  </si>
  <si>
    <t xml:space="preserve">QTR NO6ASTREET 10SECTOR 7BHILAI</t>
  </si>
  <si>
    <t xml:space="preserve">Chhattisgarh</t>
  </si>
  <si>
    <t xml:space="preserve">Durg</t>
  </si>
  <si>
    <t xml:space="preserve">IN-301696-11153973</t>
  </si>
  <si>
    <t xml:space="preserve">SREE</t>
  </si>
  <si>
    <t xml:space="preserve">TS</t>
  </si>
  <si>
    <t xml:space="preserve">DOOR NO 19ERATTAI STREETTHIRUVATTARKANAYAKUMARI DISTRICT</t>
  </si>
  <si>
    <t xml:space="preserve">Kanyakumari</t>
  </si>
  <si>
    <t xml:space="preserve">IN-301696-11159079</t>
  </si>
  <si>
    <t xml:space="preserve">KAMASALA</t>
  </si>
  <si>
    <t xml:space="preserve">VASUDEVACHARI</t>
  </si>
  <si>
    <t xml:space="preserve">BALASUBRAMANYAM</t>
  </si>
  <si>
    <t xml:space="preserve">ACHARI</t>
  </si>
  <si>
    <t xml:space="preserve">202663KORLAGUNTABYEPASS ROADTIRUPATI</t>
  </si>
  <si>
    <t xml:space="preserve">Chittoor</t>
  </si>
  <si>
    <t xml:space="preserve">IN-301696-11176934</t>
  </si>
  <si>
    <t xml:space="preserve">MATHUR</t>
  </si>
  <si>
    <t xml:space="preserve">44743ANSARI ROADDARYAGANJNEW DELHI</t>
  </si>
  <si>
    <t xml:space="preserve">IN-301696-11911525</t>
  </si>
  <si>
    <t xml:space="preserve">OM</t>
  </si>
  <si>
    <t xml:space="preserve">PARKASH</t>
  </si>
  <si>
    <t xml:space="preserve">SHRIDHAR</t>
  </si>
  <si>
    <t xml:space="preserve">KIDAR NATH SHRI DHAR</t>
  </si>
  <si>
    <t xml:space="preserve">RZB238VIJAY ENCLDABRI PALAM ROADDELHI</t>
  </si>
  <si>
    <t xml:space="preserve">IN-301696-12151248</t>
  </si>
  <si>
    <t xml:space="preserve">SREEJITH</t>
  </si>
  <si>
    <t xml:space="preserve">MBALAKRISHNA</t>
  </si>
  <si>
    <t xml:space="preserve">KURUP</t>
  </si>
  <si>
    <t xml:space="preserve">SREEDEVIMARUNNOLIPUDUPPANAM P OBADAGARA KOZHIKODE DISTRICT</t>
  </si>
  <si>
    <t xml:space="preserve">Kozhikode</t>
  </si>
  <si>
    <t xml:space="preserve">IN-301715-32017472</t>
  </si>
  <si>
    <t xml:space="preserve">Chemical PlantDaurala Sugar WorksMeerut</t>
  </si>
  <si>
    <t xml:space="preserve">Meerut</t>
  </si>
  <si>
    <t xml:space="preserve">IN-301774-10009390</t>
  </si>
  <si>
    <t xml:space="preserve">RAGHAVAN</t>
  </si>
  <si>
    <t xml:space="preserve">MARAGATHAM</t>
  </si>
  <si>
    <t xml:space="preserve">N SRINIVASA RAGHAVAN</t>
  </si>
  <si>
    <t xml:space="preserve">9THIRUVENGADAM COLONYKORATTURCHENNAI</t>
  </si>
  <si>
    <t xml:space="preserve">Thiruvallur</t>
  </si>
  <si>
    <t xml:space="preserve">IN-301774-10666622</t>
  </si>
  <si>
    <t xml:space="preserve">ELANGOVAN</t>
  </si>
  <si>
    <t xml:space="preserve">S K MANICKAM</t>
  </si>
  <si>
    <t xml:space="preserve">28 D2 KAVITHA APARTMENTNEAR NAVAL NAGARINDIRA NAGAR MOHANUR ROADNAMAKKAL</t>
  </si>
  <si>
    <t xml:space="preserve">IN-301774-10952308</t>
  </si>
  <si>
    <t xml:space="preserve">PARAMASIVAM</t>
  </si>
  <si>
    <t xml:space="preserve">KARUNAKARAN</t>
  </si>
  <si>
    <t xml:space="preserve">KARAN</t>
  </si>
  <si>
    <t xml:space="preserve">NO 446 MARIAMMAN KOIL STREETMUTHUKRISHNAPURAMEZHUMEDU PO PANRUTI TKCUDDALORE</t>
  </si>
  <si>
    <t xml:space="preserve">Cuddalore</t>
  </si>
  <si>
    <t xml:space="preserve">IN-301774-11109925</t>
  </si>
  <si>
    <t xml:space="preserve">YUGESHWAR</t>
  </si>
  <si>
    <t xml:space="preserve">MAHABIR YADAV</t>
  </si>
  <si>
    <t xml:space="preserve">AP P B PROJECTQR NO A41 COLONYP O KUSUNDADHANBAD</t>
  </si>
  <si>
    <t xml:space="preserve">IN-301774-11555513</t>
  </si>
  <si>
    <t xml:space="preserve">ASHA</t>
  </si>
  <si>
    <t xml:space="preserve">RAMAKANT</t>
  </si>
  <si>
    <t xml:space="preserve">S209SHAKTI NAGARPO INDRA NAGARLUCKNOW</t>
  </si>
  <si>
    <t xml:space="preserve">Lucknow</t>
  </si>
  <si>
    <t xml:space="preserve">IN-301774-11684624</t>
  </si>
  <si>
    <t xml:space="preserve">RANA</t>
  </si>
  <si>
    <t xml:space="preserve">DHARAM</t>
  </si>
  <si>
    <t xml:space="preserve">PAL</t>
  </si>
  <si>
    <t xml:space="preserve">PLOT NO 20FLAT NO S 2GYAN KHAND 3RD INDRAPURAMGHAZIABAD</t>
  </si>
  <si>
    <t xml:space="preserve">IN-301774-12007148</t>
  </si>
  <si>
    <t xml:space="preserve">RADHA</t>
  </si>
  <si>
    <t xml:space="preserve">ALLA</t>
  </si>
  <si>
    <t xml:space="preserve">SRINIVASA REDDY H NO 1139MUNNANGI POSTKOLLIPARA MANDALGUNTUR</t>
  </si>
  <si>
    <t xml:space="preserve">IN-301774-12012735</t>
  </si>
  <si>
    <t xml:space="preserve">OMPRAKASH</t>
  </si>
  <si>
    <t xml:space="preserve">19 CHITRAKUT SOCIETYBH VAISHALI CINEMANADIAD</t>
  </si>
  <si>
    <t xml:space="preserve">IN-301774-12690165</t>
  </si>
  <si>
    <t xml:space="preserve">KARHADE</t>
  </si>
  <si>
    <t xml:space="preserve">VIJAYENDRA</t>
  </si>
  <si>
    <t xml:space="preserve">RAGHVENDRA</t>
  </si>
  <si>
    <t xml:space="preserve">BHAT GALLITAL AMBAJOGAIBEED</t>
  </si>
  <si>
    <t xml:space="preserve">Beed</t>
  </si>
  <si>
    <t xml:space="preserve">IN-301774-12980314</t>
  </si>
  <si>
    <t xml:space="preserve">DAMODAR</t>
  </si>
  <si>
    <t xml:space="preserve">M N MISHRANR POLICE MOTOR TRANSPORTDHUTRAPARASAMBALPUR</t>
  </si>
  <si>
    <t xml:space="preserve">Orissa</t>
  </si>
  <si>
    <t xml:space="preserve">Sambalpur</t>
  </si>
  <si>
    <t xml:space="preserve">IN-301774-14360641</t>
  </si>
  <si>
    <t xml:space="preserve">VIVEK</t>
  </si>
  <si>
    <t xml:space="preserve">SARAN</t>
  </si>
  <si>
    <t xml:space="preserve">625 E 4PARBATI BAGLA ROADKANPUR</t>
  </si>
  <si>
    <t xml:space="preserve">Kanpur Dehat</t>
  </si>
  <si>
    <t xml:space="preserve">IN-301774-14821597</t>
  </si>
  <si>
    <t xml:space="preserve">VILL RAMPURP O PATAUDIDISTT GURGAONGURGAON</t>
  </si>
  <si>
    <t xml:space="preserve">IN-301774-15118587</t>
  </si>
  <si>
    <t xml:space="preserve">HARISH</t>
  </si>
  <si>
    <t xml:space="preserve">H NO 5RADHA NIVAS 2VRINDAVANMATHURA</t>
  </si>
  <si>
    <t xml:space="preserve">Mathura</t>
  </si>
  <si>
    <t xml:space="preserve">IN-301774-15932811</t>
  </si>
  <si>
    <t xml:space="preserve">113216 ASWAROOP NAGARKANPUR</t>
  </si>
  <si>
    <t xml:space="preserve">IN-301774-16101639</t>
  </si>
  <si>
    <t xml:space="preserve">SHITAL</t>
  </si>
  <si>
    <t xml:space="preserve">PUNDLIK</t>
  </si>
  <si>
    <t xml:space="preserve">GADADE</t>
  </si>
  <si>
    <t xml:space="preserve">VITHOBA</t>
  </si>
  <si>
    <t xml:space="preserve">48TIMBAR AREASANGLI</t>
  </si>
  <si>
    <t xml:space="preserve">IN-301774-16467114</t>
  </si>
  <si>
    <t xml:space="preserve">AJAI</t>
  </si>
  <si>
    <t xml:space="preserve">244 DEVIGANJFATEHPUR</t>
  </si>
  <si>
    <t xml:space="preserve">Fatehpur</t>
  </si>
  <si>
    <t xml:space="preserve">IN-301774-16781288</t>
  </si>
  <si>
    <t xml:space="preserve">USHA</t>
  </si>
  <si>
    <t xml:space="preserve">BISHT</t>
  </si>
  <si>
    <t xml:space="preserve">TILAK MARKETDAMUADUNGABANDOBASTIHALDWANI</t>
  </si>
  <si>
    <t xml:space="preserve">Nainital</t>
  </si>
  <si>
    <t xml:space="preserve">IN-301774-16823336</t>
  </si>
  <si>
    <t xml:space="preserve">NILU</t>
  </si>
  <si>
    <t xml:space="preserve">ADITYAPUR Q NO E45NEW SUBARNAREKHA COLONYJAMSHEDPUR</t>
  </si>
  <si>
    <t xml:space="preserve">Pashchim Singhbhum</t>
  </si>
  <si>
    <t xml:space="preserve">IN-301774-17074412</t>
  </si>
  <si>
    <t xml:space="preserve">AMUTHA</t>
  </si>
  <si>
    <t xml:space="preserve">MUTHA</t>
  </si>
  <si>
    <t xml:space="preserve">NO 21THENDRAL NAGARTHIRUVERUMBUR POTRICHY</t>
  </si>
  <si>
    <t xml:space="preserve">IN-301774-17101191</t>
  </si>
  <si>
    <t xml:space="preserve">KONETI</t>
  </si>
  <si>
    <t xml:space="preserve">RANGANATH</t>
  </si>
  <si>
    <t xml:space="preserve">RANGANAYAKULU</t>
  </si>
  <si>
    <t xml:space="preserve">NO13133VADLA PALEMTADPATRIANDHRAPRADESH</t>
  </si>
  <si>
    <t xml:space="preserve">Anantapur</t>
  </si>
  <si>
    <t xml:space="preserve">IN-301811-10123468</t>
  </si>
  <si>
    <t xml:space="preserve">SHASHI</t>
  </si>
  <si>
    <t xml:space="preserve">BIRENDRA</t>
  </si>
  <si>
    <t xml:space="preserve">CO BIRENDRA PRASADUNION BANK OF INDIAAT AND PO BAHADURGANJUP DISTT GHAZIPUR</t>
  </si>
  <si>
    <t xml:space="preserve">Ghazipur</t>
  </si>
  <si>
    <t xml:space="preserve">IN-301846-10108027</t>
  </si>
  <si>
    <t xml:space="preserve">SUDHEER</t>
  </si>
  <si>
    <t xml:space="preserve">PADMANA</t>
  </si>
  <si>
    <t xml:space="preserve">BHAM</t>
  </si>
  <si>
    <t xml:space="preserve">NAMBIAR</t>
  </si>
  <si>
    <t xml:space="preserve">PM 18 336NEAR VETTAKKORU MAKAN KOTTAM TEMPLEKANDANKALI PAYYANNURKANNUR KERALA</t>
  </si>
  <si>
    <t xml:space="preserve">Kannur</t>
  </si>
  <si>
    <t xml:space="preserve">IN-301895-10192557</t>
  </si>
  <si>
    <t xml:space="preserve">HARINATH</t>
  </si>
  <si>
    <t xml:space="preserve">SAGAR</t>
  </si>
  <si>
    <t xml:space="preserve">XENADUTALAPKANNUR KERALA</t>
  </si>
  <si>
    <t xml:space="preserve">IN-301895-10251113</t>
  </si>
  <si>
    <t xml:space="preserve">JOSEPH</t>
  </si>
  <si>
    <t xml:space="preserve">THALIATH HOUSEKARUVAMBRUM WESTMANJERIMALAPPURAM KERALA</t>
  </si>
  <si>
    <t xml:space="preserve">Malappuram</t>
  </si>
  <si>
    <t xml:space="preserve">IN-301895-10280715</t>
  </si>
  <si>
    <t xml:space="preserve">THOMAS</t>
  </si>
  <si>
    <t xml:space="preserve">OZHUKAYIL HOUSEKADAMAKKUZHY P OVALLAKKADAVUIDUKKI KERALA</t>
  </si>
  <si>
    <t xml:space="preserve">IN-301895-10389559</t>
  </si>
  <si>
    <t xml:space="preserve">JOSUKUTTY</t>
  </si>
  <si>
    <t xml:space="preserve">NO 9160ACHAKKALAYIL HOUSEKATTAPPANA P O ELITE PADYIDUKKI KERALA</t>
  </si>
  <si>
    <t xml:space="preserve">IN-301895-10434477</t>
  </si>
  <si>
    <t xml:space="preserve">SIBY</t>
  </si>
  <si>
    <t xml:space="preserve">SEBASTIAN</t>
  </si>
  <si>
    <t xml:space="preserve">THAMARASSERIL HOUSEMADUKKA P OMUNDAKKAYAMKOTTAYAM KERALA</t>
  </si>
  <si>
    <t xml:space="preserve">IN-301895-10547709</t>
  </si>
  <si>
    <t xml:space="preserve">RANJITH</t>
  </si>
  <si>
    <t xml:space="preserve">KULANGARAVALAPPIL HOUSENANNAMUKKU P OMALAPPURAM KERALA</t>
  </si>
  <si>
    <t xml:space="preserve">IN-301895-10671146</t>
  </si>
  <si>
    <t xml:space="preserve">MARTIN</t>
  </si>
  <si>
    <t xml:space="preserve">PALACKKANNICKALPIZHAKU P OKOTTAYAM KERALA</t>
  </si>
  <si>
    <t xml:space="preserve">IN-301895-11075936</t>
  </si>
  <si>
    <t xml:space="preserve">ASHOK</t>
  </si>
  <si>
    <t xml:space="preserve">GUGLANI</t>
  </si>
  <si>
    <t xml:space="preserve">A4552PASCHIM VIHARNEW DELHINEW DELHI</t>
  </si>
  <si>
    <t xml:space="preserve">West Delhi</t>
  </si>
  <si>
    <t xml:space="preserve">IN-301918-10035473</t>
  </si>
  <si>
    <t xml:space="preserve">SURENDER</t>
  </si>
  <si>
    <t xml:space="preserve">S 505SCHOOL BLOCKSHAKER PURDELHI</t>
  </si>
  <si>
    <t xml:space="preserve">IN-301918-10036835</t>
  </si>
  <si>
    <t xml:space="preserve">MD</t>
  </si>
  <si>
    <t xml:space="preserve">LIYAQATULLA</t>
  </si>
  <si>
    <t xml:space="preserve">SIDDIQUI</t>
  </si>
  <si>
    <t xml:space="preserve">AZMATULLA</t>
  </si>
  <si>
    <t xml:space="preserve">HNO 4 751HAFT GUMBADDARGAH ROADGULBARGA</t>
  </si>
  <si>
    <t xml:space="preserve">Gulbarga</t>
  </si>
  <si>
    <t xml:space="preserve">IN-301926-30696033</t>
  </si>
  <si>
    <t xml:space="preserve">PUSHPALATHA</t>
  </si>
  <si>
    <t xml:space="preserve">ARUN</t>
  </si>
  <si>
    <t xml:space="preserve">KUMARK</t>
  </si>
  <si>
    <t xml:space="preserve">ARAGAGATEARAGA POSTTHIRTHAHALLI TALUKSHIMOGA DIST</t>
  </si>
  <si>
    <t xml:space="preserve">IN-301926-30794314</t>
  </si>
  <si>
    <t xml:space="preserve">NITIN</t>
  </si>
  <si>
    <t xml:space="preserve">MONE</t>
  </si>
  <si>
    <t xml:space="preserve">133 DASHERA MAIDANCO YOUNG BUDS SCHOOLUJJAIN MP</t>
  </si>
  <si>
    <t xml:space="preserve">Ujjain</t>
  </si>
  <si>
    <t xml:space="preserve">IN-301983-10281772</t>
  </si>
  <si>
    <t xml:space="preserve">SYED</t>
  </si>
  <si>
    <t xml:space="preserve">MUSHTAQUE</t>
  </si>
  <si>
    <t xml:space="preserve">KAAQUADRI</t>
  </si>
  <si>
    <t xml:space="preserve">PLOT NO 19KINA HSG SOCOPP AZAD COLLEGE HANSUL ROADAURANAGABAD MAH</t>
  </si>
  <si>
    <t xml:space="preserve">IN-301983-10460073</t>
  </si>
  <si>
    <t xml:space="preserve">AGRAWAL</t>
  </si>
  <si>
    <t xml:space="preserve">35 RANI LAXMI BAI MARGUJJAIN MP</t>
  </si>
  <si>
    <t xml:space="preserve">IN-301983-10468305</t>
  </si>
  <si>
    <t xml:space="preserve">IFTEKHAR</t>
  </si>
  <si>
    <t xml:space="preserve">AHMEDABDUL</t>
  </si>
  <si>
    <t xml:space="preserve">SAMADKHAN</t>
  </si>
  <si>
    <t xml:space="preserve">H NO 4115853 ROSHAN COLONYWARD SHARIF COLONYKIRADPURAAURANGABAD MAH</t>
  </si>
  <si>
    <t xml:space="preserve">IN-301983-10488894</t>
  </si>
  <si>
    <t xml:space="preserve">KALEEM</t>
  </si>
  <si>
    <t xml:space="preserve">MOHAMMAD</t>
  </si>
  <si>
    <t xml:space="preserve">NASEERMOHAMMED</t>
  </si>
  <si>
    <t xml:space="preserve">P NO 7 FATHESINGPURANR HAFIZ MASJID BH YASHURA CLNYN8 KIRADPURA ROADAURANGABAD MAH</t>
  </si>
  <si>
    <t xml:space="preserve">IN-301983-10497465</t>
  </si>
  <si>
    <t xml:space="preserve">RAMRAO</t>
  </si>
  <si>
    <t xml:space="preserve">KOLAPKAR</t>
  </si>
  <si>
    <t xml:space="preserve">N11 B943 T V CENTERHUDCOAURANGABAD MAH</t>
  </si>
  <si>
    <t xml:space="preserve">IN-301983-10521539</t>
  </si>
  <si>
    <t xml:space="preserve">RAHMAN</t>
  </si>
  <si>
    <t xml:space="preserve">ASIDDIQUI</t>
  </si>
  <si>
    <t xml:space="preserve">141 MADAN COLONYBEHIND TAKALKAR SOCEITYCENTRAL NAKAROADAURANGABAD MAH</t>
  </si>
  <si>
    <t xml:space="preserve">IN-301983-10531727</t>
  </si>
  <si>
    <t xml:space="preserve">TARANDEEP</t>
  </si>
  <si>
    <t xml:space="preserve">KAUR</t>
  </si>
  <si>
    <t xml:space="preserve">SALUJA</t>
  </si>
  <si>
    <t xml:space="preserve">HARDEEP SINGH SALUJA</t>
  </si>
  <si>
    <t xml:space="preserve">26 SUBSHASH NAGARUJJAIN MP</t>
  </si>
  <si>
    <t xml:space="preserve">IN-301983-10587124</t>
  </si>
  <si>
    <t xml:space="preserve">PRITPAL</t>
  </si>
  <si>
    <t xml:space="preserve">CHAWLA</t>
  </si>
  <si>
    <t xml:space="preserve">MALAK SINGH CHAWLA</t>
  </si>
  <si>
    <t xml:space="preserve">301 MEGHASHREE APPARTMENT20 JANKI NAGARINDORE MP</t>
  </si>
  <si>
    <t xml:space="preserve">Indore</t>
  </si>
  <si>
    <t xml:space="preserve">IN-301983-10606414</t>
  </si>
  <si>
    <t xml:space="preserve">VINIT</t>
  </si>
  <si>
    <t xml:space="preserve">KRISHNA KUMAR JINDAL</t>
  </si>
  <si>
    <t xml:space="preserve">55 DASHERA MAIDANUJJAIN MP</t>
  </si>
  <si>
    <t xml:space="preserve">IN-301983-10667262</t>
  </si>
  <si>
    <t xml:space="preserve">MADHURI</t>
  </si>
  <si>
    <t xml:space="preserve">PANDEY</t>
  </si>
  <si>
    <t xml:space="preserve">C102585NEAR KALIJI MANDIRMOHADDIPURGORAKHPUR</t>
  </si>
  <si>
    <t xml:space="preserve">Gorakhpur</t>
  </si>
  <si>
    <t xml:space="preserve">IN-302025-34045204</t>
  </si>
  <si>
    <t xml:space="preserve">POONAM</t>
  </si>
  <si>
    <t xml:space="preserve">132MAYOOR VIHARSHASTREE NAGAR D BLAKAEMEERUT UP</t>
  </si>
  <si>
    <t xml:space="preserve">IN-302050-10126240</t>
  </si>
  <si>
    <t xml:space="preserve">PRADEEP</t>
  </si>
  <si>
    <t xml:space="preserve">BHANDARI</t>
  </si>
  <si>
    <t xml:space="preserve">BHANDARUI</t>
  </si>
  <si>
    <t xml:space="preserve">70SHANTI NAGARBHOPALMP</t>
  </si>
  <si>
    <t xml:space="preserve">Bhopal</t>
  </si>
  <si>
    <t xml:space="preserve">IN-302092-10135536</t>
  </si>
  <si>
    <t xml:space="preserve">SOUMYA</t>
  </si>
  <si>
    <t xml:space="preserve">CHAUBEY</t>
  </si>
  <si>
    <t xml:space="preserve">HIG63HOSHANGABAD ROADBHOPALMADHYA PRADESH</t>
  </si>
  <si>
    <t xml:space="preserve">IN-302092-10181218</t>
  </si>
  <si>
    <t xml:space="preserve">BIHANI</t>
  </si>
  <si>
    <t xml:space="preserve">OLD MAN BAZAR ROADPURULIA WB</t>
  </si>
  <si>
    <t xml:space="preserve">Purulia</t>
  </si>
  <si>
    <t xml:space="preserve">IN-302105-10252647</t>
  </si>
  <si>
    <t xml:space="preserve">MUSARAF</t>
  </si>
  <si>
    <t xml:space="preserve">MIRJA</t>
  </si>
  <si>
    <t xml:space="preserve">DALURBANDH COLLIERYPANDAWESWARPANDABESWARWB</t>
  </si>
  <si>
    <t xml:space="preserve">Bardhaman</t>
  </si>
  <si>
    <t xml:space="preserve">IN-302105-10468033</t>
  </si>
  <si>
    <t xml:space="preserve">BINITA</t>
  </si>
  <si>
    <t xml:space="preserve">MURARKA</t>
  </si>
  <si>
    <t xml:space="preserve">NUTANGANJPO BANKURADIST BANKURA</t>
  </si>
  <si>
    <t xml:space="preserve">Bankura</t>
  </si>
  <si>
    <t xml:space="preserve">IN-302105-10494927</t>
  </si>
  <si>
    <t xml:space="preserve">AT TAPAKHASPOST LATEHARLATEHAR</t>
  </si>
  <si>
    <t xml:space="preserve">Latehar</t>
  </si>
  <si>
    <t xml:space="preserve">IN-302105-10500420</t>
  </si>
  <si>
    <t xml:space="preserve">PRIMARY SCHOOLHOTWAGLATEHAR</t>
  </si>
  <si>
    <t xml:space="preserve">IN-302105-10509494</t>
  </si>
  <si>
    <t xml:space="preserve">MALHOTRA</t>
  </si>
  <si>
    <t xml:space="preserve">MALHOTRA NIWASCLIVIL LINESHOSHIARPUR</t>
  </si>
  <si>
    <t xml:space="preserve">IN-302113-10006686</t>
  </si>
  <si>
    <t xml:space="preserve">KANCHANGIRI 1ST FLOORNO 126 3RD MAIN ROADCHAMRAJPETBANGALORE</t>
  </si>
  <si>
    <t xml:space="preserve">IN-302148-10978963</t>
  </si>
  <si>
    <t xml:space="preserve">BELLIAPPA</t>
  </si>
  <si>
    <t xml:space="preserve">CHENNANGOLLY ESTATEBHADRAGOLADEVARAPURA</t>
  </si>
  <si>
    <t xml:space="preserve">Kodagu</t>
  </si>
  <si>
    <t xml:space="preserve">IN-302148-10988516</t>
  </si>
  <si>
    <t xml:space="preserve">UTHAPPA</t>
  </si>
  <si>
    <t xml:space="preserve">SO GANAPATHYBILURBALALE</t>
  </si>
  <si>
    <t xml:space="preserve">IN-302148-11022472</t>
  </si>
  <si>
    <t xml:space="preserve">ARVIND</t>
  </si>
  <si>
    <t xml:space="preserve">SANGHVI</t>
  </si>
  <si>
    <t xml:space="preserve">HAGI ALLAH RAKHA BLDGB BLOCK 9th KHETAWADIMUMBAI</t>
  </si>
  <si>
    <t xml:space="preserve">IN-302164-10031073</t>
  </si>
  <si>
    <t xml:space="preserve">BHIMJI</t>
  </si>
  <si>
    <t xml:space="preserve">DHANJI</t>
  </si>
  <si>
    <t xml:space="preserve">KHIMANI</t>
  </si>
  <si>
    <t xml:space="preserve">VILLAGE DAHISARATALUKA BHUJDIST KUTCH</t>
  </si>
  <si>
    <t xml:space="preserve">IN-302164-10272445</t>
  </si>
  <si>
    <t xml:space="preserve">REETA</t>
  </si>
  <si>
    <t xml:space="preserve">10 NAV ANJALIPLOT NO 47 SECTOR 1KOPAR KHAIRANENAVI MUMBAI</t>
  </si>
  <si>
    <t xml:space="preserve">IN-302164-10341603</t>
  </si>
  <si>
    <t xml:space="preserve">MEHMOOD</t>
  </si>
  <si>
    <t xml:space="preserve">KADERPARKAR</t>
  </si>
  <si>
    <t xml:space="preserve">KADERAMIN</t>
  </si>
  <si>
    <t xml:space="preserve">PARKAR</t>
  </si>
  <si>
    <t xml:space="preserve">AP KALUSTACHIPLUNDIST RATNAGIRI</t>
  </si>
  <si>
    <t xml:space="preserve">Ratnagiri</t>
  </si>
  <si>
    <t xml:space="preserve">IN-302164-10341644</t>
  </si>
  <si>
    <t xml:space="preserve">SUBRATA</t>
  </si>
  <si>
    <t xml:space="preserve">GHOSH</t>
  </si>
  <si>
    <t xml:space="preserve">AMALENDU</t>
  </si>
  <si>
    <t xml:space="preserve">SEKHAR</t>
  </si>
  <si>
    <t xml:space="preserve">S  O  LATE AMALENDU SHEKHAR GHOSHWARD NO  15VIVEKANANDA PALLY P O  DINHATADIST  COOCHBEHAR</t>
  </si>
  <si>
    <t xml:space="preserve">Cooch Behar</t>
  </si>
  <si>
    <t xml:space="preserve">IN-302201-10363677</t>
  </si>
  <si>
    <t xml:space="preserve">INDRANI</t>
  </si>
  <si>
    <t xml:space="preserve">MUKHERJEE</t>
  </si>
  <si>
    <t xml:space="preserve">HO SUSHIL ROYHAKIMPARAJC BOSE ROADSILIGURI</t>
  </si>
  <si>
    <t xml:space="preserve">Darjeeling</t>
  </si>
  <si>
    <t xml:space="preserve">IN-302201-10386760</t>
  </si>
  <si>
    <t xml:space="preserve">SUBIR</t>
  </si>
  <si>
    <t xml:space="preserve">SAHA</t>
  </si>
  <si>
    <t xml:space="preserve">MAIN ROADWARD 8PO DINHATADIST COOCH BEHAR</t>
  </si>
  <si>
    <t xml:space="preserve">IN-302201-10438307</t>
  </si>
  <si>
    <t xml:space="preserve">SURENDRA</t>
  </si>
  <si>
    <t xml:space="preserve">132MAYUR VIHRSHASTRI NAGARMEERUT</t>
  </si>
  <si>
    <t xml:space="preserve">IN-302201-10497884</t>
  </si>
  <si>
    <t xml:space="preserve">SOUMYENDU</t>
  </si>
  <si>
    <t xml:space="preserve">DIBYENDUKUMAR </t>
  </si>
  <si>
    <t xml:space="preserve">MS NEW RAKAMARIWARD NO 5 MAIN ROADNR OLD BUS STAND PO DINHATAKOCH BIHAR</t>
  </si>
  <si>
    <t xml:space="preserve">IN-302201-10566610</t>
  </si>
  <si>
    <t xml:space="preserve">SWAPNA</t>
  </si>
  <si>
    <t xml:space="preserve">NATHAMAL</t>
  </si>
  <si>
    <t xml:space="preserve">C  O  BIPLAB NATHWARD NO  2 M M PARANEAR APURBA PARK P O  DINHATADIST  COOCHBEHAR</t>
  </si>
  <si>
    <t xml:space="preserve">IN-302201-10964698</t>
  </si>
  <si>
    <t xml:space="preserve">DEBOPRIYO</t>
  </si>
  <si>
    <t xml:space="preserve">CHAUDHURY</t>
  </si>
  <si>
    <t xml:space="preserve">CHAUDHARY</t>
  </si>
  <si>
    <t xml:space="preserve">WARD NO 13 STATION PARAPO  DINHATABH WATER TANKDIST  COOCH BEHAR</t>
  </si>
  <si>
    <t xml:space="preserve">IN-302201-11309283</t>
  </si>
  <si>
    <t xml:space="preserve">BAID</t>
  </si>
  <si>
    <t xml:space="preserve">CO RAJENDRA KR BAIDWARD  9 PO  DINHATAWEST OF RAIL STATIONDIST  COOCH BEHAR</t>
  </si>
  <si>
    <t xml:space="preserve">IN-302201-11413493</t>
  </si>
  <si>
    <t xml:space="preserve">SAROJ</t>
  </si>
  <si>
    <t xml:space="preserve">MAHESWARI</t>
  </si>
  <si>
    <t xml:space="preserve">CHOWRAHATPO  DINHATANR CHOWRAHATDIST  COOCH BEHAR</t>
  </si>
  <si>
    <t xml:space="preserve">IN-302201-11420250</t>
  </si>
  <si>
    <t xml:space="preserve">SUPER MARKETNR BUS STANDDEWAS</t>
  </si>
  <si>
    <t xml:space="preserve">Dewas</t>
  </si>
  <si>
    <t xml:space="preserve">IN-302201-11427304</t>
  </si>
  <si>
    <t xml:space="preserve">RAVINDRANATH</t>
  </si>
  <si>
    <t xml:space="preserve">CHOUDHARY</t>
  </si>
  <si>
    <t xml:space="preserve">BACHCHA</t>
  </si>
  <si>
    <t xml:space="preserve">350 SATALAPURM HOUSE NO 667 TO ENDGRAM  SATALAPURTEH  GOUHARGANJRAISEN</t>
  </si>
  <si>
    <t xml:space="preserve">IN-302201-11490262</t>
  </si>
  <si>
    <t xml:space="preserve">PENDKE</t>
  </si>
  <si>
    <t xml:space="preserve">MANOHARRAO</t>
  </si>
  <si>
    <t xml:space="preserve">BMC SOFTWAREMUTTHA CHAMBERSS B ROADPUNE</t>
  </si>
  <si>
    <t xml:space="preserve">IN-302236-10386180</t>
  </si>
  <si>
    <t xml:space="preserve">HANUMANTH</t>
  </si>
  <si>
    <t xml:space="preserve">F1401 261 GEMINI BLOCKBRIGADE GATE WAY DR RAJKUMAR ROADMALLESHWARAM WESTBANGALORE KARNATAKA</t>
  </si>
  <si>
    <t xml:space="preserve">IN-302269-10218200</t>
  </si>
  <si>
    <t xml:space="preserve">ASHOKKUMAR</t>
  </si>
  <si>
    <t xml:space="preserve">CO ASHOK TRADING COTAGORE BASTI SUNAMDISTT SANGRUR SUNAMPUNJAB</t>
  </si>
  <si>
    <t xml:space="preserve">IN-302269-10715653</t>
  </si>
  <si>
    <t xml:space="preserve">96TRIVENI APPTSWEST ENCLAVE PITAM PURANEW DELHI</t>
  </si>
  <si>
    <t xml:space="preserve">IN-302269-10718246</t>
  </si>
  <si>
    <t xml:space="preserve">DAYA</t>
  </si>
  <si>
    <t xml:space="preserve">SHANKER</t>
  </si>
  <si>
    <t xml:space="preserve">HARIHAR</t>
  </si>
  <si>
    <t xml:space="preserve">D10ADM COLONY RENUKOOTWARD NO 18 SONEBHADRAUTTAR PRADESH</t>
  </si>
  <si>
    <t xml:space="preserve">Sonbhadra</t>
  </si>
  <si>
    <t xml:space="preserve">IN-302269-10770050</t>
  </si>
  <si>
    <t xml:space="preserve">PRAVEEN</t>
  </si>
  <si>
    <t xml:space="preserve">H NO 46BAJAR B  2MUZAFFARNAGARUTTAR PRADESH</t>
  </si>
  <si>
    <t xml:space="preserve">Muzaffarnagar</t>
  </si>
  <si>
    <t xml:space="preserve">IN-302269-10854418</t>
  </si>
  <si>
    <t xml:space="preserve">NITA</t>
  </si>
  <si>
    <t xml:space="preserve">462 B BAZARNEW MANDIMUZAFFAR NAGARUTTAR PRADESH</t>
  </si>
  <si>
    <t xml:space="preserve">IN-302269-10889211</t>
  </si>
  <si>
    <t xml:space="preserve">GARG</t>
  </si>
  <si>
    <t xml:space="preserve">SATYA</t>
  </si>
  <si>
    <t xml:space="preserve">C  43 HARIMARGMALVIYA NAGARJAIPURRAJASTHAN</t>
  </si>
  <si>
    <t xml:space="preserve">IN-302269-11311170</t>
  </si>
  <si>
    <t xml:space="preserve">DHARATH</t>
  </si>
  <si>
    <t xml:space="preserve">BHOPA ROADGHANDHI NAGARMUZAFFARNAGARUTTER PRADESH</t>
  </si>
  <si>
    <t xml:space="preserve">IN-302269-11824340</t>
  </si>
  <si>
    <t xml:space="preserve">CHIRANJIV</t>
  </si>
  <si>
    <t xml:space="preserve">GILL</t>
  </si>
  <si>
    <t xml:space="preserve">199SECTOR6PANCHKULAHARYANA</t>
  </si>
  <si>
    <t xml:space="preserve">Panchkula</t>
  </si>
  <si>
    <t xml:space="preserve">IN-302269-11826132</t>
  </si>
  <si>
    <t xml:space="preserve">AMARNATH</t>
  </si>
  <si>
    <t xml:space="preserve">AT KATRAS RAJBARIPO KATRAS BAZARDHANBADJHARKHAND</t>
  </si>
  <si>
    <t xml:space="preserve">IN-302269-11854009</t>
  </si>
  <si>
    <t xml:space="preserve">THAKUR</t>
  </si>
  <si>
    <t xml:space="preserve">DWARIKA</t>
  </si>
  <si>
    <t xml:space="preserve">VILLAGE AND POST NARWARAVIA MINAPUR DIST SHEOHAR STATE BIHARNARWARA BIHARINDIA</t>
  </si>
  <si>
    <t xml:space="preserve">Muzaffarpur</t>
  </si>
  <si>
    <t xml:space="preserve">IN-302269-12473038</t>
  </si>
  <si>
    <t xml:space="preserve">PRIYANKA</t>
  </si>
  <si>
    <t xml:space="preserve">JAYAKUMAR</t>
  </si>
  <si>
    <t xml:space="preserve">5A ALAMELU AVENUEPALAKKAD MAIN ROADKUNIAMUTHUR COIMBATORETAMILNADU INDIA</t>
  </si>
  <si>
    <t xml:space="preserve">Coimbatore</t>
  </si>
  <si>
    <t xml:space="preserve">IN-302269-12478189</t>
  </si>
  <si>
    <t xml:space="preserve">SUNDARAMURTHY</t>
  </si>
  <si>
    <t xml:space="preserve">SUNDAR</t>
  </si>
  <si>
    <t xml:space="preserve">14 BAJANAI KOIL STSENAGUTTAI KATPADIVELLOREVELLORE</t>
  </si>
  <si>
    <t xml:space="preserve">Karur</t>
  </si>
  <si>
    <t xml:space="preserve">IN-302269-13328093</t>
  </si>
  <si>
    <t xml:space="preserve">SUDHIR</t>
  </si>
  <si>
    <t xml:space="preserve">H NO 1861023WARD NO 2 NARAINGARHAMBALAHARYANA</t>
  </si>
  <si>
    <t xml:space="preserve">Ambala</t>
  </si>
  <si>
    <t xml:space="preserve">IN-302316-10211370</t>
  </si>
  <si>
    <t xml:space="preserve">RAMAIAH</t>
  </si>
  <si>
    <t xml:space="preserve">K KRISHNA MOORTHY</t>
  </si>
  <si>
    <t xml:space="preserve">D NO 25  168SANJEEVA NAGARNANDYAL POSTKURNOOL DISTRICT</t>
  </si>
  <si>
    <t xml:space="preserve">Kurnool</t>
  </si>
  <si>
    <t xml:space="preserve">IN-302324-10064212</t>
  </si>
  <si>
    <t xml:space="preserve">KOMALI</t>
  </si>
  <si>
    <t xml:space="preserve">D NO 12122SRI KANYA APARTMENTSNEHRU CHOWKANAKAPALLE</t>
  </si>
  <si>
    <t xml:space="preserve">IN-302324-10257389</t>
  </si>
  <si>
    <t xml:space="preserve">BONTHA</t>
  </si>
  <si>
    <t xml:space="preserve">MANGAMMA</t>
  </si>
  <si>
    <t xml:space="preserve">H NO 410117OPPOSITE MUNICIPAL SCHOOLPUNYAPU STREETSRIKAKULAM</t>
  </si>
  <si>
    <t xml:space="preserve">Srikakulam</t>
  </si>
  <si>
    <t xml:space="preserve">IN-302324-10293690</t>
  </si>
  <si>
    <t xml:space="preserve">PRAKASA</t>
  </si>
  <si>
    <t xml:space="preserve">VAJHALU</t>
  </si>
  <si>
    <t xml:space="preserve">QTR NO B91DEEPANJALI NAGARNTPC SIMHADRIPARAVADA VISAKHAPATNAM</t>
  </si>
  <si>
    <t xml:space="preserve">IN-302324-10387767</t>
  </si>
  <si>
    <t xml:space="preserve">SUBBAYYA</t>
  </si>
  <si>
    <t xml:space="preserve">SUBBANNA</t>
  </si>
  <si>
    <t xml:space="preserve">DNO 7605JUNIOR OFFICERA P STATE FINANCIAL CORPORATIONJAYANAGAR COLONY KADAPA</t>
  </si>
  <si>
    <t xml:space="preserve">Kadapa</t>
  </si>
  <si>
    <t xml:space="preserve">IN-302324-10403666</t>
  </si>
  <si>
    <t xml:space="preserve">MADDALI</t>
  </si>
  <si>
    <t xml:space="preserve">PADMAJA</t>
  </si>
  <si>
    <t xml:space="preserve">VV</t>
  </si>
  <si>
    <t xml:space="preserve">SUDHAKAR</t>
  </si>
  <si>
    <t xml:space="preserve">50995SITAMMADARA N EVISAKHAPATNAM</t>
  </si>
  <si>
    <t xml:space="preserve">IN-302324-10428703</t>
  </si>
  <si>
    <t xml:space="preserve">KATTAMURI</t>
  </si>
  <si>
    <t xml:space="preserve">VSURYARAO</t>
  </si>
  <si>
    <t xml:space="preserve">HNO 28214OPP NAVATA TRANSPORTCHELAMKURI COLONY DABAGARDENS POSTVISAKHAPATNAM</t>
  </si>
  <si>
    <t xml:space="preserve">IN-302324-10461272</t>
  </si>
  <si>
    <t xml:space="preserve">41391KANDRAPU VARI STREETPEDAWALTAIRVISAKHAPATNAM</t>
  </si>
  <si>
    <t xml:space="preserve">IN-302324-10720268</t>
  </si>
  <si>
    <t xml:space="preserve">I</t>
  </si>
  <si>
    <t xml:space="preserve">BUTCHI</t>
  </si>
  <si>
    <t xml:space="preserve">KANAKARAJU</t>
  </si>
  <si>
    <t xml:space="preserve">IRSONSNTR MARKET YARDANAKAPALLI</t>
  </si>
  <si>
    <t xml:space="preserve">IN-302324-10740195</t>
  </si>
  <si>
    <t xml:space="preserve">KOMARANENI</t>
  </si>
  <si>
    <t xml:space="preserve">YOGANAND</t>
  </si>
  <si>
    <t xml:space="preserve">HOUSE NO C1037TH CROSS ROADSVN COLONYGUNTUR</t>
  </si>
  <si>
    <t xml:space="preserve">IN-302324-10767198</t>
  </si>
  <si>
    <t xml:space="preserve">BIKASH</t>
  </si>
  <si>
    <t xml:space="preserve">BOKARIA</t>
  </si>
  <si>
    <t xml:space="preserve">LADURAM BOKARIA</t>
  </si>
  <si>
    <t xml:space="preserve">ONEWAY TRAFFIC ROADBERHAMPURGANJAM</t>
  </si>
  <si>
    <t xml:space="preserve">Ganjam</t>
  </si>
  <si>
    <t xml:space="preserve">IN-302324-11067712</t>
  </si>
  <si>
    <t xml:space="preserve">AMITA</t>
  </si>
  <si>
    <t xml:space="preserve">BIKASH KUMAR BOKARIA</t>
  </si>
  <si>
    <t xml:space="preserve">CO SRI GANPATI ELECTRONICSONE WAY TRFC ROADBERHAMPURORISSA</t>
  </si>
  <si>
    <t xml:space="preserve">IN-302324-11095896</t>
  </si>
  <si>
    <t xml:space="preserve">AMARTU</t>
  </si>
  <si>
    <t xml:space="preserve">MOHRA NUBEL SYALNEAR BILLAN BOWLIDHAR ROADUDHAMPUR</t>
  </si>
  <si>
    <t xml:space="preserve">Udhampur</t>
  </si>
  <si>
    <t xml:space="preserve">IN-302349-10333470</t>
  </si>
  <si>
    <t xml:space="preserve">GANAI</t>
  </si>
  <si>
    <t xml:space="preserve">NASREENA</t>
  </si>
  <si>
    <t xml:space="preserve">LEE</t>
  </si>
  <si>
    <t xml:space="preserve">NARSEENA</t>
  </si>
  <si>
    <t xml:space="preserve">SANGRICOLONYBARAMULLAKASHMIR</t>
  </si>
  <si>
    <t xml:space="preserve">Baramula</t>
  </si>
  <si>
    <t xml:space="preserve">IN-302349-10341877</t>
  </si>
  <si>
    <t xml:space="preserve">DIVYESH</t>
  </si>
  <si>
    <t xml:space="preserve">RAJANI</t>
  </si>
  <si>
    <t xml:space="preserve">NAVSARI TILE WORKSSTATION ROADNEAR THREE BUNGLOWSNAVSARI</t>
  </si>
  <si>
    <t xml:space="preserve">Navsari</t>
  </si>
  <si>
    <t xml:space="preserve">IN-302582-10036127</t>
  </si>
  <si>
    <t xml:space="preserve">JAYDEV</t>
  </si>
  <si>
    <t xml:space="preserve">MANDAL</t>
  </si>
  <si>
    <t xml:space="preserve">SRIKUMAR</t>
  </si>
  <si>
    <t xml:space="preserve">SO SRIKUMAR MANDALVILL GOSAIN GRAM GANJVIAS AZIMGANJ DIST MSDMURSHIDABAD</t>
  </si>
  <si>
    <t xml:space="preserve">Murshidabad</t>
  </si>
  <si>
    <t xml:space="preserve">IN-302679-33964433</t>
  </si>
  <si>
    <t xml:space="preserve">SANJEET</t>
  </si>
  <si>
    <t xml:space="preserve">23 1 UDAY CHAND ROAD BARA KAK JHORADARJEELINGDARJEELINGWEST BENGALINDIA</t>
  </si>
  <si>
    <t xml:space="preserve">IN-302679-37448778</t>
  </si>
  <si>
    <t xml:space="preserve">NAND</t>
  </si>
  <si>
    <t xml:space="preserve">KISHORE</t>
  </si>
  <si>
    <t xml:space="preserve">1070A Shiv NagarAjmer</t>
  </si>
  <si>
    <t xml:space="preserve">Ajmer</t>
  </si>
  <si>
    <t xml:space="preserve">IN-302814-11068095</t>
  </si>
  <si>
    <t xml:space="preserve">SOUMINI</t>
  </si>
  <si>
    <t xml:space="preserve">VARMA</t>
  </si>
  <si>
    <t xml:space="preserve">PRASHANTH</t>
  </si>
  <si>
    <t xml:space="preserve">Vadakutte HouseNirmalayamKanattukaraThrissur</t>
  </si>
  <si>
    <t xml:space="preserve">Thrissur</t>
  </si>
  <si>
    <t xml:space="preserve">IN-302871-20125144</t>
  </si>
  <si>
    <t xml:space="preserve">RAMANAND</t>
  </si>
  <si>
    <t xml:space="preserve">PRABHU</t>
  </si>
  <si>
    <t xml:space="preserve">1220 Masjid RoadBrahmanas GalliKarwar</t>
  </si>
  <si>
    <t xml:space="preserve">IN-302871-20456743</t>
  </si>
  <si>
    <t xml:space="preserve">Y</t>
  </si>
  <si>
    <t xml:space="preserve">YOGESH KUMAR MEHTA</t>
  </si>
  <si>
    <t xml:space="preserve">233 CHAKRABERIA ROAD SOUTHKOLKATA</t>
  </si>
  <si>
    <t xml:space="preserve">IN-302898-10266104</t>
  </si>
  <si>
    <t xml:space="preserve">HISSARIA</t>
  </si>
  <si>
    <t xml:space="preserve">INDIA SAREE CENTREMAIN ROADNEAR WOOL HOUSEBEGUSARAI</t>
  </si>
  <si>
    <t xml:space="preserve">Begusarai</t>
  </si>
  <si>
    <t xml:space="preserve">IN-302902-44917624</t>
  </si>
  <si>
    <t xml:space="preserve">KANKANALA</t>
  </si>
  <si>
    <t xml:space="preserve">MUKUNDAREDDY</t>
  </si>
  <si>
    <t xml:space="preserve">BANDAREDDY</t>
  </si>
  <si>
    <t xml:space="preserve">HNO 216 60 A GOUTHAMI NAGARGODAVARIKHANI RAMAGUNDAMKARIMNAGARANDHRA PRADESHINDIA</t>
  </si>
  <si>
    <t xml:space="preserve">Karimnagar</t>
  </si>
  <si>
    <t xml:space="preserve">IN-302902-47229142</t>
  </si>
  <si>
    <t xml:space="preserve">SMRITI</t>
  </si>
  <si>
    <t xml:space="preserve">TIWARI</t>
  </si>
  <si>
    <t xml:space="preserve">D13 SAINATH NAGARKOLAR ROADBHOPALMADHYA PRADESHINDIA</t>
  </si>
  <si>
    <t xml:space="preserve">IN-302902-49136784</t>
  </si>
  <si>
    <t xml:space="preserve">GOURAB</t>
  </si>
  <si>
    <t xml:space="preserve">SAGARDIGHINR SAGARDIGHI RAILAWAY STATIONMURSHIDABADWEST BENGAL INDIA</t>
  </si>
  <si>
    <t xml:space="preserve">IN-302902-49448054</t>
  </si>
  <si>
    <t xml:space="preserve">GYAN</t>
  </si>
  <si>
    <t xml:space="preserve">KAUSHIK</t>
  </si>
  <si>
    <t xml:space="preserve">GALI THAKUR BHANI SINGHLOHAR BAZAARBHIWANI</t>
  </si>
  <si>
    <t xml:space="preserve">Bhiwani</t>
  </si>
  <si>
    <t xml:space="preserve">IN-302943-10001235</t>
  </si>
  <si>
    <t xml:space="preserve">GEETA</t>
  </si>
  <si>
    <t xml:space="preserve">KHOKE</t>
  </si>
  <si>
    <t xml:space="preserve">PRABHAWATI NAGARDESHPANDE WADIRAJURAPANDHARPAUNI</t>
  </si>
  <si>
    <t xml:space="preserve">IN-303116-10451235</t>
  </si>
  <si>
    <t xml:space="preserve">NALLURU</t>
  </si>
  <si>
    <t xml:space="preserve">RAJESWARI</t>
  </si>
  <si>
    <t xml:space="preserve">VEERA</t>
  </si>
  <si>
    <t xml:space="preserve">RAGHAVULU</t>
  </si>
  <si>
    <t xml:space="preserve">112718B RAMAMURTHYPETASRINIVASULA NAIDU STREETKAVALINELLORE DT</t>
  </si>
  <si>
    <t xml:space="preserve">IN-303165-10004143</t>
  </si>
  <si>
    <t xml:space="preserve">561 SAMBHU NATH PANDIT STREETBHAWANIPURKALIGHATKOLKATA</t>
  </si>
  <si>
    <t xml:space="preserve">IN-303181-10000410</t>
  </si>
  <si>
    <t xml:space="preserve">MAN</t>
  </si>
  <si>
    <t xml:space="preserve">MOHANLAL</t>
  </si>
  <si>
    <t xml:space="preserve">DUA</t>
  </si>
  <si>
    <t xml:space="preserve">A 85VIVEK VIHARPHASE IDELHI</t>
  </si>
  <si>
    <t xml:space="preserve">IN-303237-10004842</t>
  </si>
  <si>
    <t xml:space="preserve">ASHWINI</t>
  </si>
  <si>
    <t xml:space="preserve">RAJADHYAKSHA</t>
  </si>
  <si>
    <t xml:space="preserve">I6 SWAPNIL TATA COLONYNAVGHAR CROSS ROADMULUND EASTMUMBAI MAHARASHTRA</t>
  </si>
  <si>
    <t xml:space="preserve">IN-303719-10283718</t>
  </si>
  <si>
    <t xml:space="preserve">SAMAR NAGAR COLONYCHAMPASARI MATIGARA DJSILIGURI WEST BENGAL</t>
  </si>
  <si>
    <t xml:space="preserve">IN-303719-10581230</t>
  </si>
  <si>
    <t xml:space="preserve">PRAVINKUMAR</t>
  </si>
  <si>
    <t xml:space="preserve">KAMALKUMAR</t>
  </si>
  <si>
    <t xml:space="preserve">HOTCHANDANI</t>
  </si>
  <si>
    <t xml:space="preserve">KAMAL</t>
  </si>
  <si>
    <t xml:space="preserve">HEMU KALANI CHOWKSINDHI COLONEYGONDIA MAHARASHTRA</t>
  </si>
  <si>
    <t xml:space="preserve">Gondia</t>
  </si>
  <si>
    <t xml:space="preserve">IN-303719-10840981</t>
  </si>
  <si>
    <t xml:space="preserve">LALITA</t>
  </si>
  <si>
    <t xml:space="preserve">E 1382 HEC COLONYRANCHIRANCHI JHARKHAND INDIA</t>
  </si>
  <si>
    <t xml:space="preserve">12-010600-00167933</t>
  </si>
  <si>
    <t xml:space="preserve">DAYABHAI</t>
  </si>
  <si>
    <t xml:space="preserve">JOSHI</t>
  </si>
  <si>
    <t xml:space="preserve">ROOM NO202ND FLOOR341VIJAYSHANTI BLDGRASTAPETHPUNE MAHARASHTRA INDIA</t>
  </si>
  <si>
    <t xml:space="preserve">12-010600-00355805</t>
  </si>
  <si>
    <t xml:space="preserve">ANKUR</t>
  </si>
  <si>
    <t xml:space="preserve">18 ASSANDH ROADPANIPAT HARYANA INDIA</t>
  </si>
  <si>
    <t xml:space="preserve">12-010600-01074812</t>
  </si>
  <si>
    <t xml:space="preserve">DIGAMBAR</t>
  </si>
  <si>
    <t xml:space="preserve">GANPATRAO</t>
  </si>
  <si>
    <t xml:space="preserve">780PANADE GALLIKHAN BHAGSANGLI MAHARASHTRA INDIA</t>
  </si>
  <si>
    <t xml:space="preserve">12-010600-01876116</t>
  </si>
  <si>
    <t xml:space="preserve">NILESH</t>
  </si>
  <si>
    <t xml:space="preserve">RAMBILAS</t>
  </si>
  <si>
    <t xml:space="preserve">SOMANI</t>
  </si>
  <si>
    <t xml:space="preserve">NEW ADARSH COLONYB 20 LAXMI NIVASLATUR MAHARASHTRA INDIA</t>
  </si>
  <si>
    <t xml:space="preserve">12-010600-01900680</t>
  </si>
  <si>
    <t xml:space="preserve">DEB TOLA SOTI MAHALLAPO PS DEVDIST AURANGABADAURANGABAD BIHAR INDIA</t>
  </si>
  <si>
    <t xml:space="preserve">12-010600-02066146</t>
  </si>
  <si>
    <t xml:space="preserve">SHEKHAWAT</t>
  </si>
  <si>
    <t xml:space="preserve">ABHAY</t>
  </si>
  <si>
    <t xml:space="preserve">co ABHAY SINGH SHEKHAWATBAZARJHUNJHUNU RAJASTHAN INDIA</t>
  </si>
  <si>
    <t xml:space="preserve">Jhunjhunu</t>
  </si>
  <si>
    <t xml:space="preserve">12-010605-00086140</t>
  </si>
  <si>
    <t xml:space="preserve">HEMAL</t>
  </si>
  <si>
    <t xml:space="preserve">PARAG</t>
  </si>
  <si>
    <t xml:space="preserve">1152VALLABH NAGARINDORE MP INDIA</t>
  </si>
  <si>
    <t xml:space="preserve">12-010608-00045514</t>
  </si>
  <si>
    <t xml:space="preserve">SHAKUNTALA</t>
  </si>
  <si>
    <t xml:space="preserve">NAGRAJ</t>
  </si>
  <si>
    <t xml:space="preserve">PATIL</t>
  </si>
  <si>
    <t xml:space="preserve">PLOT NO 29994TH CROSS SOUTHNEW GHODSHED ROADBELGAUM KARNATAKA INDIA</t>
  </si>
  <si>
    <t xml:space="preserve">Belgaum</t>
  </si>
  <si>
    <t xml:space="preserve">12-010700-00107488</t>
  </si>
  <si>
    <t xml:space="preserve">RAJAGOPAL</t>
  </si>
  <si>
    <t xml:space="preserve">RAJAN</t>
  </si>
  <si>
    <t xml:space="preserve">PLOT NO 3 DURGA ROADANCH ANAYA NAGARJAMINE PALLAVARAMCHENNAI TAMILNADU INDIA</t>
  </si>
  <si>
    <t xml:space="preserve">Kanchipuram</t>
  </si>
  <si>
    <t xml:space="preserve">12-010900-00621600</t>
  </si>
  <si>
    <t xml:space="preserve">KSUDHAKAR</t>
  </si>
  <si>
    <t xml:space="preserve">NO25 GANHI ADIGAL STREETKAKKANJI NAGARPATTABIRAMCHENNAI TAMILNADU INDIA</t>
  </si>
  <si>
    <t xml:space="preserve">12-010900-00815073</t>
  </si>
  <si>
    <t xml:space="preserve">USHABEN</t>
  </si>
  <si>
    <t xml:space="preserve">BHARATBHAI</t>
  </si>
  <si>
    <t xml:space="preserve">21SARDANAGARRAJKOTRAJKOT GUJARAT INDIA</t>
  </si>
  <si>
    <t xml:space="preserve">12-010900-01012144</t>
  </si>
  <si>
    <t xml:space="preserve">VILAS</t>
  </si>
  <si>
    <t xml:space="preserve">HNO10320RUKMINI KUNJAVITHALA NAGARAGULBARGA KARNATAKA INDIA</t>
  </si>
  <si>
    <t xml:space="preserve">12-010900-02057033</t>
  </si>
  <si>
    <t xml:space="preserve">SVNS</t>
  </si>
  <si>
    <t xml:space="preserve">MAHALAKSHMI</t>
  </si>
  <si>
    <t xml:space="preserve">VN</t>
  </si>
  <si>
    <t xml:space="preserve">D NO 231452 RAMANADUPETSHAIK IMAM STREETMACHILIPATNAM ANDHRA PRADESH INDIA</t>
  </si>
  <si>
    <t xml:space="preserve">Krishna</t>
  </si>
  <si>
    <t xml:space="preserve">12-010900-03132724</t>
  </si>
  <si>
    <t xml:space="preserve">TOSHI</t>
  </si>
  <si>
    <t xml:space="preserve">CCL QRS BACHRAPO BACHRA CHATRACHATRA JHARKHAND INDIA</t>
  </si>
  <si>
    <t xml:space="preserve">Chatra</t>
  </si>
  <si>
    <t xml:space="preserve">12-010900-03311144</t>
  </si>
  <si>
    <t xml:space="preserve">INDIRA</t>
  </si>
  <si>
    <t xml:space="preserve">BAIKERIKAR</t>
  </si>
  <si>
    <t xml:space="preserve">A 23 GREEN FIELDKAPAD BAZAR LANEMAHIMMUMBAI MAHARASHTRA INDIA</t>
  </si>
  <si>
    <t xml:space="preserve">12-010900-03520771</t>
  </si>
  <si>
    <t xml:space="preserve">UBEDA</t>
  </si>
  <si>
    <t xml:space="preserve">BHAVNAGRI</t>
  </si>
  <si>
    <t xml:space="preserve">102 RIVER RESIDENCYNR TAGOR HALLKOCHRAB PALDIAHMEDABAD GUJRAT INDIA</t>
  </si>
  <si>
    <t xml:space="preserve">12-010900-03593074</t>
  </si>
  <si>
    <t xml:space="preserve">SHIVARAMA</t>
  </si>
  <si>
    <t xml:space="preserve">KUKKEHALLI</t>
  </si>
  <si>
    <t xml:space="preserve">HEBBAR</t>
  </si>
  <si>
    <t xml:space="preserve">SO PUTTASHAM HEBBARCHERKADY PO PETHRINR SYNDICATE BANK PETHRIBRAHMAVAR KARNATAKA INDIA</t>
  </si>
  <si>
    <t xml:space="preserve">12-010900-04349729</t>
  </si>
  <si>
    <t xml:space="preserve">RITU</t>
  </si>
  <si>
    <t xml:space="preserve">6210 SANCHAR KUNJNAIPIR ROAD AMBALA CANTTAMBALA HARYANA INDIA</t>
  </si>
  <si>
    <t xml:space="preserve">12-010910-00015547</t>
  </si>
  <si>
    <t xml:space="preserve">5TH FLOORSUMITRA SADANWEST BORING CANAL ROADPATNA BIHAR INDIA</t>
  </si>
  <si>
    <t xml:space="preserve">12-010924-00020637</t>
  </si>
  <si>
    <t xml:space="preserve">AMIT</t>
  </si>
  <si>
    <t xml:space="preserve">CO UPENDRA PRASADKISAN COLONY PHASE 1ANISABADPATNA BIHAR INDIA</t>
  </si>
  <si>
    <t xml:space="preserve">12-010924-00032621</t>
  </si>
  <si>
    <t xml:space="preserve">SUPRIYA</t>
  </si>
  <si>
    <t xml:space="preserve">ST NO 30 QRS32APO CHITTRANJANCHITTRANJAN WEST BENGAL INDIA</t>
  </si>
  <si>
    <t xml:space="preserve">12-010926-00094033</t>
  </si>
  <si>
    <t xml:space="preserve">BARA</t>
  </si>
  <si>
    <t xml:space="preserve">QNOB142AT REGIONAL HOSPITALDAKRA  RANCHIRANCHI JHARKHAND INDIA</t>
  </si>
  <si>
    <t xml:space="preserve">12-010926-00265388</t>
  </si>
  <si>
    <t xml:space="preserve">RATAN</t>
  </si>
  <si>
    <t xml:space="preserve">SUKDEV</t>
  </si>
  <si>
    <t xml:space="preserve">1314 PARAS NIKETANROAD NO 4 CHHEDA NAGARCHEMBURMUMBAI MAHARASHTRA INDIA</t>
  </si>
  <si>
    <t xml:space="preserve">12-011300-00062585</t>
  </si>
  <si>
    <t xml:space="preserve">BHAICHAND</t>
  </si>
  <si>
    <t xml:space="preserve">DHARAMSHI</t>
  </si>
  <si>
    <t xml:space="preserve">DALJI</t>
  </si>
  <si>
    <t xml:space="preserve">DHARMSHI</t>
  </si>
  <si>
    <t xml:space="preserve">12-011300-00062610</t>
  </si>
  <si>
    <t xml:space="preserve">INDRAJIT</t>
  </si>
  <si>
    <t xml:space="preserve">JAISWAL</t>
  </si>
  <si>
    <t xml:space="preserve">5 BAJAR ROAD7 BIJPUR NORTH 24 PARGANASKANCHRAPARABIJPUR WEST BENGAL INDIA</t>
  </si>
  <si>
    <t xml:space="preserve">North 24 Parganas</t>
  </si>
  <si>
    <t xml:space="preserve">12-011300-00348626</t>
  </si>
  <si>
    <t xml:space="preserve">266 LENINE STREETKOSAPALAYAMPONDICHERRY TAMILNADU INDIA</t>
  </si>
  <si>
    <t xml:space="preserve">Pondicherry</t>
  </si>
  <si>
    <t xml:space="preserve">NA</t>
  </si>
  <si>
    <t xml:space="preserve">12-011300-00358666</t>
  </si>
  <si>
    <t xml:space="preserve">ASHIS</t>
  </si>
  <si>
    <t xml:space="preserve">ROY</t>
  </si>
  <si>
    <t xml:space="preserve">PO &amp; VILL  PRITI NAGAR ROAD NO 3KALYANIRANAGHAT WEST BENGAL INDIA</t>
  </si>
  <si>
    <t xml:space="preserve">Nadia</t>
  </si>
  <si>
    <t xml:space="preserve">12-011300-00393665</t>
  </si>
  <si>
    <t xml:space="preserve">DHRUBAJYOTI</t>
  </si>
  <si>
    <t xml:space="preserve">BANIK</t>
  </si>
  <si>
    <t xml:space="preserve">CHANBAN MASTERPARAPO  R K PURUDAIPUR TRIPURA INDIA</t>
  </si>
  <si>
    <t xml:space="preserve">Tripura</t>
  </si>
  <si>
    <t xml:space="preserve">South Tripura</t>
  </si>
  <si>
    <t xml:space="preserve">12-011300-00397617</t>
  </si>
  <si>
    <t xml:space="preserve">DEBASHISH</t>
  </si>
  <si>
    <t xml:space="preserve">SO SHRI DINESH CH SAHACHANBAN P S R K PURUDAIPUR TRIPURA INDIA</t>
  </si>
  <si>
    <t xml:space="preserve">12-011300-00399992</t>
  </si>
  <si>
    <t xml:space="preserve">BANG</t>
  </si>
  <si>
    <t xml:space="preserve">BAL</t>
  </si>
  <si>
    <t xml:space="preserve">KISHAN</t>
  </si>
  <si>
    <t xml:space="preserve">HATHI CHOWKNAGAUR RAJ INDIA</t>
  </si>
  <si>
    <t xml:space="preserve">Nagaur</t>
  </si>
  <si>
    <t xml:space="preserve">12-012101-00029246</t>
  </si>
  <si>
    <t xml:space="preserve">MANOJ</t>
  </si>
  <si>
    <t xml:space="preserve">RAMNANI</t>
  </si>
  <si>
    <t xml:space="preserve">300 SINDHI DHARMSALA KE PICHERATHKHANA COLONYBIKANER RAJASTHAN INDIA</t>
  </si>
  <si>
    <t xml:space="preserve">Bikaner</t>
  </si>
  <si>
    <t xml:space="preserve">12-012101-00389083</t>
  </si>
  <si>
    <t xml:space="preserve">ARIHANT</t>
  </si>
  <si>
    <t xml:space="preserve">1035MARUTHI SETHIYO KA MOHALLAWARD N 48BIKANER RAJASTHAN INDIA</t>
  </si>
  <si>
    <t xml:space="preserve">12-012101-00391413</t>
  </si>
  <si>
    <t xml:space="preserve">NAGESH</t>
  </si>
  <si>
    <t xml:space="preserve">GANAPATI</t>
  </si>
  <si>
    <t xml:space="preserve">HNO5HUTAKAMANEYELLAPURYELLAPUR KARNATAKA INDIA</t>
  </si>
  <si>
    <t xml:space="preserve">12-012600-00023281</t>
  </si>
  <si>
    <t xml:space="preserve">H NO 10320 RUKMINI KUNJVITHAL NAGARGULBARGAGULBARGA KARNATAKA INDIA</t>
  </si>
  <si>
    <t xml:space="preserve">12-012600-00054622</t>
  </si>
  <si>
    <t xml:space="preserve">MOH NO 1 BILSIHOUSE NO 22BUDAUN U P INDIA</t>
  </si>
  <si>
    <t xml:space="preserve">Badaun</t>
  </si>
  <si>
    <t xml:space="preserve">12-013200-00340612</t>
  </si>
  <si>
    <t xml:space="preserve">GIRISH</t>
  </si>
  <si>
    <t xml:space="preserve">BABOO</t>
  </si>
  <si>
    <t xml:space="preserve">VARSHNEY</t>
  </si>
  <si>
    <t xml:space="preserve">MOHALLA NO2 BILSIBUDAUN U P INDIA</t>
  </si>
  <si>
    <t xml:space="preserve">12-013200-00344471</t>
  </si>
  <si>
    <t xml:space="preserve">BHIM</t>
  </si>
  <si>
    <t xml:space="preserve">SEN</t>
  </si>
  <si>
    <t xml:space="preserve">VILL SHILA KIPPERP O DUDAR TEH MANDIMANDI HIMACHAL PRADESH INDIA</t>
  </si>
  <si>
    <t xml:space="preserve">Himachal Pradesh</t>
  </si>
  <si>
    <t xml:space="preserve">Mandi</t>
  </si>
  <si>
    <t xml:space="preserve">12-013200-00626666</t>
  </si>
  <si>
    <t xml:space="preserve">SHIVANI</t>
  </si>
  <si>
    <t xml:space="preserve">MEHATA BHAVANHANUMAN NAGARPHALKA BAZARGWALIOR MADHYA PRADESH INDIA</t>
  </si>
  <si>
    <t xml:space="preserve">Gwalior</t>
  </si>
  <si>
    <t xml:space="preserve">12-013300-00348093</t>
  </si>
  <si>
    <t xml:space="preserve">SHRENIK</t>
  </si>
  <si>
    <t xml:space="preserve">KONDIRAM</t>
  </si>
  <si>
    <t xml:space="preserve">SHINGI</t>
  </si>
  <si>
    <t xml:space="preserve">NEW CHURCH ROADAHMEDNAGARAHMEDNAGAR414001AHMEDNAGAR MAHARASHTRA INDIA</t>
  </si>
  <si>
    <t xml:space="preserve">12-013300-00512541</t>
  </si>
  <si>
    <t xml:space="preserve">JAYA</t>
  </si>
  <si>
    <t xml:space="preserve">PRATAPREDDY</t>
  </si>
  <si>
    <t xml:space="preserve">41760P N R STREETYERRAGUNTLAKADAPA DIST ANDHRA INDIA</t>
  </si>
  <si>
    <t xml:space="preserve">12-013700-00263417</t>
  </si>
  <si>
    <t xml:space="preserve">BASANTI</t>
  </si>
  <si>
    <t xml:space="preserve">VILL &amp; PO RAMESWAR NAGARHOWRAH WEST BENGAL INDIA</t>
  </si>
  <si>
    <t xml:space="preserve">Howrah</t>
  </si>
  <si>
    <t xml:space="preserve">12-016000-00022281</t>
  </si>
  <si>
    <t xml:space="preserve">PRAKASHKUMAR</t>
  </si>
  <si>
    <t xml:space="preserve">AMRUTLAL</t>
  </si>
  <si>
    <t xml:space="preserve">MODI</t>
  </si>
  <si>
    <t xml:space="preserve">4GAUTAM NAGAR SOCIETYNEAR GEBMEHSANA GUJARAT INDIA</t>
  </si>
  <si>
    <t xml:space="preserve">Mahesana</t>
  </si>
  <si>
    <t xml:space="preserve">12-016900-00016419</t>
  </si>
  <si>
    <t xml:space="preserve">GANI</t>
  </si>
  <si>
    <t xml:space="preserve">MADAKI</t>
  </si>
  <si>
    <t xml:space="preserve">31 PLOT 7 A BLDG 7BOMBAY TEXIMENS CHS LTDLOHIA NAGAR LBS MARG KURLA WSANTACRUZ E MUMBAI MAHARASHTRA IND</t>
  </si>
  <si>
    <t xml:space="preserve">12-017500-00083706</t>
  </si>
  <si>
    <t xml:space="preserve">BHAGOTI</t>
  </si>
  <si>
    <t xml:space="preserve">1098AKHICHADON KA VASSIKARSIKAR RAJASTHAN INDIA</t>
  </si>
  <si>
    <t xml:space="preserve">Sikar</t>
  </si>
  <si>
    <t xml:space="preserve">12-017500-00317257</t>
  </si>
  <si>
    <t xml:space="preserve">AYUSH</t>
  </si>
  <si>
    <t xml:space="preserve">KIRORI LAL HATASUMER SAGARGORAKHPUR UTTAR PRADESH INDIA</t>
  </si>
  <si>
    <t xml:space="preserve">12-017500-00454273</t>
  </si>
  <si>
    <t xml:space="preserve">ASIFBHAI</t>
  </si>
  <si>
    <t xml:space="preserve">MUSTAKBHAI</t>
  </si>
  <si>
    <t xml:space="preserve">SHAIKH</t>
  </si>
  <si>
    <t xml:space="preserve">MUSTAK</t>
  </si>
  <si>
    <t xml:space="preserve">4681 BHAWSARVADTO CHHIPVADKAPADWANJ 19KAPADWANJ GUJARAT INDIA</t>
  </si>
  <si>
    <t xml:space="preserve">12-017500-00454746</t>
  </si>
  <si>
    <t xml:space="preserve">BEDMUTHA</t>
  </si>
  <si>
    <t xml:space="preserve">FLAT NO17 NAVKAR RESIDENCY4TH FLOOR RAKA COLONYNASIK MAHARASHTRA INDIA</t>
  </si>
  <si>
    <t xml:space="preserve">12-017502-00039623</t>
  </si>
  <si>
    <t xml:space="preserve">ROMA</t>
  </si>
  <si>
    <t xml:space="preserve">SURESH</t>
  </si>
  <si>
    <t xml:space="preserve">CHANDNANI</t>
  </si>
  <si>
    <t xml:space="preserve">8SAMRUDDHI AVENUEOPP RAMAYAN BUNGLOWTILAKWADINASIK MAHARASHTERA INDIA</t>
  </si>
  <si>
    <t xml:space="preserve">12-017502-00067733</t>
  </si>
  <si>
    <t xml:space="preserve">JAGENDRA</t>
  </si>
  <si>
    <t xml:space="preserve">HANUMAN NAGARPHALKA BAZARGWALIORGWALIOR MP INDIA</t>
  </si>
  <si>
    <t xml:space="preserve">13-017600-00522010</t>
  </si>
  <si>
    <t xml:space="preserve">PREETI</t>
  </si>
  <si>
    <t xml:space="preserve">BAJ</t>
  </si>
  <si>
    <t xml:space="preserve">A18EXT SARASWATI NAGAROPP SEC6 MALVIYA NAGARJAWHAR CIRCLEJAIPUR RAJASTHAN INDIA</t>
  </si>
  <si>
    <t xml:space="preserve">12-017701-00222104</t>
  </si>
  <si>
    <t xml:space="preserve">SHIPRA</t>
  </si>
  <si>
    <t xml:space="preserve">A18EXTSARASWATI NAGAROPP SEC6MALVIYA NAGARJAIPUR RAJASTHAN INDIA</t>
  </si>
  <si>
    <t xml:space="preserve">12-017701-00264911</t>
  </si>
  <si>
    <t xml:space="preserve">RAMESHBHAI</t>
  </si>
  <si>
    <t xml:space="preserve">DANABHAI</t>
  </si>
  <si>
    <t xml:space="preserve">MAKWANA</t>
  </si>
  <si>
    <t xml:space="preserve">BEHIND J V MODI HIGH SCHOOLNR JAIN BOARDINGSAVARKUNDLA GUJARAT INDIA</t>
  </si>
  <si>
    <t xml:space="preserve">12-018000-00265899</t>
  </si>
  <si>
    <t xml:space="preserve">KAMLABEN</t>
  </si>
  <si>
    <t xml:space="preserve">SEVAKRAM</t>
  </si>
  <si>
    <t xml:space="preserve">TULSIYANI</t>
  </si>
  <si>
    <t xml:space="preserve">PARVATI BHAVANKAYAJI PLOT 2RAVAPAR ROADMORBI GUJARAT INDIA</t>
  </si>
  <si>
    <t xml:space="preserve">12-018000-00296387</t>
  </si>
  <si>
    <t xml:space="preserve">NO245 SRIRAMPURA2ND STAGE 1  D CROSSMYSORE KARNATAKA INDIA</t>
  </si>
  <si>
    <t xml:space="preserve">Mysore</t>
  </si>
  <si>
    <t xml:space="preserve">12-018600-00106861</t>
  </si>
  <si>
    <t xml:space="preserve">JALEEL</t>
  </si>
  <si>
    <t xml:space="preserve">KAKKATTIL HOUSEKARIVATTOM P OMANNARMALA PATTIKKADMALAPPURAM KERALA INDIA</t>
  </si>
  <si>
    <t xml:space="preserve">12-018600-00178031</t>
  </si>
  <si>
    <t xml:space="preserve">GANGA</t>
  </si>
  <si>
    <t xml:space="preserve">RAMDEV</t>
  </si>
  <si>
    <t xml:space="preserve">MOOSPUR GIRANTSEEHMAI KARIRATDIST AMBEDKAR NAGARAKBARPUR UTTAR PRADESH INDIA</t>
  </si>
  <si>
    <t xml:space="preserve">Ambedkar Nagar</t>
  </si>
  <si>
    <t xml:space="preserve">12-018600-00199358</t>
  </si>
  <si>
    <t xml:space="preserve">MOHAMED</t>
  </si>
  <si>
    <t xml:space="preserve">SHAJI</t>
  </si>
  <si>
    <t xml:space="preserve">K K HOUSEEDAKKANADPOST MUTTAMALAPPURAM KERALA INDIA</t>
  </si>
  <si>
    <t xml:space="preserve">12-018600-00258208</t>
  </si>
  <si>
    <t xml:space="preserve">POOJA</t>
  </si>
  <si>
    <t xml:space="preserve">CO NCASAIWAL &amp; SONS1718PILI KOTHISPMUKHERJEE MARGDELHI DELHI INDIA</t>
  </si>
  <si>
    <t xml:space="preserve">12-019101-00064397</t>
  </si>
  <si>
    <t xml:space="preserve">UMESH BHAWANPITAMAHESHWARRAMNA ROADGAYA BIHAR INDIA</t>
  </si>
  <si>
    <t xml:space="preserve">Gaya</t>
  </si>
  <si>
    <t xml:space="preserve">12-019101-00148536</t>
  </si>
  <si>
    <t xml:space="preserve">BHUVENESH</t>
  </si>
  <si>
    <t xml:space="preserve">KABRA</t>
  </si>
  <si>
    <t xml:space="preserve">GOVIND</t>
  </si>
  <si>
    <t xml:space="preserve">58 KABRA BHAWANSUBASH NAGAR BPALI MARWAR RAJASTHAN INDIA</t>
  </si>
  <si>
    <t xml:space="preserve">Pali</t>
  </si>
  <si>
    <t xml:space="preserve">12-019101-00177806</t>
  </si>
  <si>
    <t xml:space="preserve">BALA</t>
  </si>
  <si>
    <t xml:space="preserve">13 MANAV VIHARSECTOR15ROHINIDELHI DELHI INDIA</t>
  </si>
  <si>
    <t xml:space="preserve">12-019101-00576941</t>
  </si>
  <si>
    <t xml:space="preserve">RAJINDER</t>
  </si>
  <si>
    <t xml:space="preserve">DSP WARD NO 3RAILWAY ROADUCHANAJIND HARYANA INDIA</t>
  </si>
  <si>
    <t xml:space="preserve">Jind</t>
  </si>
  <si>
    <t xml:space="preserve">12-019101-00623281</t>
  </si>
  <si>
    <t xml:space="preserve">32 A NEW NO486 THIDALSOUTH ST MUDUKULATHURT K POSTRAMANATHAPURAM TAMILNADU INDIA</t>
  </si>
  <si>
    <t xml:space="preserve">Ramanathapuram</t>
  </si>
  <si>
    <t xml:space="preserve">12-019101-00831501</t>
  </si>
  <si>
    <t xml:space="preserve">MURLI BAGICHAGUMLA JHARKHAND INDIA</t>
  </si>
  <si>
    <t xml:space="preserve">Gumla</t>
  </si>
  <si>
    <t xml:space="preserve">12-019101-00980624</t>
  </si>
  <si>
    <t xml:space="preserve">H NO 220 GRAMDELHI TEHSILSIRAMOURDISTT REWARewa Madhya Pradesh India</t>
  </si>
  <si>
    <t xml:space="preserve">Rewa</t>
  </si>
  <si>
    <t xml:space="preserve">12-019101-01425204</t>
  </si>
  <si>
    <t xml:space="preserve">ASHISH</t>
  </si>
  <si>
    <t xml:space="preserve">ARMAMENT SECTION DSS  23 SQN35 WINGC  O 56 APOSuratgarh Rajasthan India</t>
  </si>
  <si>
    <t xml:space="preserve">12-019101-01429004</t>
  </si>
  <si>
    <t xml:space="preserve">E  13  6 BLOCK  EKRISHNA NAGARDELHI DELHI INDIA</t>
  </si>
  <si>
    <t xml:space="preserve">12-019101-01525401</t>
  </si>
  <si>
    <t xml:space="preserve">RASHMI</t>
  </si>
  <si>
    <t xml:space="preserve">HOUSE NO 78WARD NO 8NEW HOSPITAL ROADUdhampur Jammu &amp; Kashmir India</t>
  </si>
  <si>
    <t xml:space="preserve">12-019101-01713003</t>
  </si>
  <si>
    <t xml:space="preserve">GURDEEP</t>
  </si>
  <si>
    <t xml:space="preserve">HOUSE NO 222 WARD NO 6DCM GALITohana Haryana India</t>
  </si>
  <si>
    <t xml:space="preserve">Fatehabad</t>
  </si>
  <si>
    <t xml:space="preserve">12-019101-01896850</t>
  </si>
  <si>
    <t xml:space="preserve">SONI</t>
  </si>
  <si>
    <t xml:space="preserve">KUMARI</t>
  </si>
  <si>
    <t xml:space="preserve">WO DEEPESH KUMARSTATE BANK OF INDIAKAWARDHAKAWARDHA CHATTISGARH India</t>
  </si>
  <si>
    <t xml:space="preserve">Kawardha</t>
  </si>
  <si>
    <t xml:space="preserve">13-019300-00200500</t>
  </si>
  <si>
    <t xml:space="preserve">ABBINAV</t>
  </si>
  <si>
    <t xml:space="preserve">Q N C 11 NCL BINA PROJECTBINA SONBHADRASONBHADRA UTTAR PRADESH India</t>
  </si>
  <si>
    <t xml:space="preserve">13-019300-00816985</t>
  </si>
  <si>
    <t xml:space="preserve">ALOK</t>
  </si>
  <si>
    <t xml:space="preserve">OPP SECTOR 4H 25BAHADURPUR HOUSING COLONYPATNAPATNA BIHAR India</t>
  </si>
  <si>
    <t xml:space="preserve">13-019300-00929843</t>
  </si>
  <si>
    <t xml:space="preserve">H NO 22 SHANKER GARDEN WARDNO 54 JALANDHARJALANDHAR PUNJAB India</t>
  </si>
  <si>
    <t xml:space="preserve">13-019300-01290726</t>
  </si>
  <si>
    <t xml:space="preserve">NAGAVARDHAN</t>
  </si>
  <si>
    <t xml:space="preserve">SO SUBBA REDDY E GRAM ITKHAJIPALEM POST PV PALEMMD  GUNTUR DIST GUNTURKHAJIPALEM ANDHRA PRADESH India</t>
  </si>
  <si>
    <t xml:space="preserve">13-019300-01920048</t>
  </si>
  <si>
    <t xml:space="preserve">KIZHAKEMADATHIL HOUSE H NO1584 TRIPUNITHURA POERANAKULAM KERALA India</t>
  </si>
  <si>
    <t xml:space="preserve">Ernakulam</t>
  </si>
  <si>
    <t xml:space="preserve">13-019300-02051857</t>
  </si>
  <si>
    <t xml:space="preserve">PIYUSH</t>
  </si>
  <si>
    <t xml:space="preserve">KISHORKUMAR</t>
  </si>
  <si>
    <t xml:space="preserve">BHINDORA</t>
  </si>
  <si>
    <t xml:space="preserve">LISHOR</t>
  </si>
  <si>
    <t xml:space="preserve">5 RUPAREL CHAMBERS2ND FLOORDANAPITHRAJKOT GUJARAT INDIA</t>
  </si>
  <si>
    <t xml:space="preserve">12-019800-00015561</t>
  </si>
  <si>
    <t xml:space="preserve">NAINA</t>
  </si>
  <si>
    <t xml:space="preserve">BUMB</t>
  </si>
  <si>
    <t xml:space="preserve">4 AADINATH PARKNEAR NATRAJ CINEMA80 FEET ROADDHULE MAHARASHTRA INDIA</t>
  </si>
  <si>
    <t xml:space="preserve">12-020000-00056885</t>
  </si>
  <si>
    <t xml:space="preserve">JANRAO</t>
  </si>
  <si>
    <t xml:space="preserve">SUPADA</t>
  </si>
  <si>
    <t xml:space="preserve">PANDE</t>
  </si>
  <si>
    <t xml:space="preserve">AT &amp; POST JAMBULDHABATQ  MALKAPURDIST  BULDANAMALKAPUR MAHARASHTRA INDIA</t>
  </si>
  <si>
    <t xml:space="preserve">Buldhana</t>
  </si>
  <si>
    <t xml:space="preserve">12-020000-00063322</t>
  </si>
  <si>
    <t xml:space="preserve">JAYSHRI</t>
  </si>
  <si>
    <t xml:space="preserve">KISHOR</t>
  </si>
  <si>
    <t xml:space="preserve">308  C  RAJESH APTEKSAR ROADBORIVALI WMUMBAI MAHARASHTRA INDIA</t>
  </si>
  <si>
    <t xml:space="preserve">12-020000-00063867</t>
  </si>
  <si>
    <t xml:space="preserve">SURYAKANT</t>
  </si>
  <si>
    <t xml:space="preserve">PANDURANG</t>
  </si>
  <si>
    <t xml:space="preserve">KALASKAR</t>
  </si>
  <si>
    <t xml:space="preserve">985B K N P NAGAR RING ROADAP ISLAMPURTALWALWA DISTSANGLIISLAMPUR MAHARASHTRA INDIA</t>
  </si>
  <si>
    <t xml:space="preserve">12-020000-00070226</t>
  </si>
  <si>
    <t xml:space="preserve">NEAR UMAJI NAIK TALIMTAL  WALWADIST  SANGLIISLAMPUR MAHARASHTRA INDIA</t>
  </si>
  <si>
    <t xml:space="preserve">12-020000-00090517</t>
  </si>
  <si>
    <t xml:space="preserve">MINA</t>
  </si>
  <si>
    <t xml:space="preserve">VAIBHAV</t>
  </si>
  <si>
    <t xml:space="preserve">SAWARADEKAR</t>
  </si>
  <si>
    <t xml:space="preserve">1901 E WARD RAJARAMPURI10TH LANE NEAR POST OFFICEKOLHAPUR MAHARASHTRA INDIA</t>
  </si>
  <si>
    <t xml:space="preserve">Kolhapur</t>
  </si>
  <si>
    <t xml:space="preserve">12-020000-00103890</t>
  </si>
  <si>
    <t xml:space="preserve">PADMANABH</t>
  </si>
  <si>
    <t xml:space="preserve">BALCHANDRA</t>
  </si>
  <si>
    <t xml:space="preserve">PUSALKAR</t>
  </si>
  <si>
    <t xml:space="preserve">G2SAMARTH PARK CHS LTDANAND NAGARSINHAGAD ROADPUNE MAHARASHTRA INDIA</t>
  </si>
  <si>
    <t xml:space="preserve">12-020000-00136451</t>
  </si>
  <si>
    <t xml:space="preserve">MAHAVIR</t>
  </si>
  <si>
    <t xml:space="preserve">KANHIYALAL</t>
  </si>
  <si>
    <t xml:space="preserve">AT POST SAKRITAL  SAKRIDIST  DHULESAKRI MAHARASHTRA INDIA</t>
  </si>
  <si>
    <t xml:space="preserve">12-020000-00148351</t>
  </si>
  <si>
    <t xml:space="preserve">BTI COLONY H16SHANKAR NAGARRAIPURRAIPUR CHHATISHGARH INDIA</t>
  </si>
  <si>
    <t xml:space="preserve">Raipur</t>
  </si>
  <si>
    <t xml:space="preserve">12-020000-00176480</t>
  </si>
  <si>
    <t xml:space="preserve">RAGHUVIR</t>
  </si>
  <si>
    <t xml:space="preserve">AT PO MODIPARADIST SAMBALPURSAMBALPUR ORISSA INDIA</t>
  </si>
  <si>
    <t xml:space="preserve">12-020000-00324828</t>
  </si>
  <si>
    <t xml:space="preserve">CHHEDI</t>
  </si>
  <si>
    <t xml:space="preserve">RAILWAY STATIONPOST SHAHGANJJAUNPUR UTTAR PRADESH INDIA</t>
  </si>
  <si>
    <t xml:space="preserve">Jaunpur</t>
  </si>
  <si>
    <t xml:space="preserve">12-020600-00414382</t>
  </si>
  <si>
    <t xml:space="preserve">AJEET</t>
  </si>
  <si>
    <t xml:space="preserve">GAHARWAR</t>
  </si>
  <si>
    <t xml:space="preserve">CIVIL LINEJHIRIYA RAMPUR NAI HI HOUSEGORA HOUSEREWA M P INDIA</t>
  </si>
  <si>
    <t xml:space="preserve">12-020600-00510243</t>
  </si>
  <si>
    <t xml:space="preserve">RAVINDRA</t>
  </si>
  <si>
    <t xml:space="preserve">BHAUSAHEB</t>
  </si>
  <si>
    <t xml:space="preserve">KHOSE</t>
  </si>
  <si>
    <t xml:space="preserve">SAHEB</t>
  </si>
  <si>
    <t xml:space="preserve">AT POST KOLHAR BKTAL RAHATADIST AHMEDNAGARKOLHAR BK MAHARASHTRA INDIA</t>
  </si>
  <si>
    <t xml:space="preserve">13-021900-00116528</t>
  </si>
  <si>
    <t xml:space="preserve">SWAROOP</t>
  </si>
  <si>
    <t xml:space="preserve">H NO 998SECTOR 21PANCHKULA HARYANA INDIA</t>
  </si>
  <si>
    <t xml:space="preserve">12-022900-00060926</t>
  </si>
  <si>
    <t xml:space="preserve">SETHI</t>
  </si>
  <si>
    <t xml:space="preserve">2G10JAWAHAR NAGARSRI GANGANAGAR RAJASTHAN INDIA</t>
  </si>
  <si>
    <t xml:space="preserve">12-023000-00166366</t>
  </si>
  <si>
    <t xml:space="preserve">MINAXI</t>
  </si>
  <si>
    <t xml:space="preserve">DHANESHKUMAR</t>
  </si>
  <si>
    <t xml:space="preserve">11 ANAND APPTMAHAVIRNAGARHIMATNAGAR GUJARAT INDIA</t>
  </si>
  <si>
    <t xml:space="preserve">12-023000-00527391</t>
  </si>
  <si>
    <t xml:space="preserve">JIGAR</t>
  </si>
  <si>
    <t xml:space="preserve">PATWA</t>
  </si>
  <si>
    <t xml:space="preserve">81 CHANDAN PARK SOCVISNAGAR GUJARAT INDIA</t>
  </si>
  <si>
    <t xml:space="preserve">12-023000-00754324</t>
  </si>
  <si>
    <t xml:space="preserve">SANGEETA</t>
  </si>
  <si>
    <t xml:space="preserve">BINNANI</t>
  </si>
  <si>
    <t xml:space="preserve">CO SHYAM FANCY STORESMAIN ROADGOLAGHATGOLAGHAT ASSAM INDIA</t>
  </si>
  <si>
    <t xml:space="preserve">Golaghat</t>
  </si>
  <si>
    <t xml:space="preserve">12-023208-00010363</t>
  </si>
  <si>
    <t xml:space="preserve">GHANSHAM</t>
  </si>
  <si>
    <t xml:space="preserve">GEHANEY</t>
  </si>
  <si>
    <t xml:space="preserve">GHANSAM</t>
  </si>
  <si>
    <t xml:space="preserve">JAISANTOSHIMA TRADERSSN 54 NAKHATE NAGARKALEWADI ROAD THERGAONPUNE MAHARASHTRA INDIA</t>
  </si>
  <si>
    <t xml:space="preserve">12-023500-00013527</t>
  </si>
  <si>
    <t xml:space="preserve">GAURISHANKAR</t>
  </si>
  <si>
    <t xml:space="preserve">LANDEWADIBHOSARIPUNE MAHARASHTRA INDIA</t>
  </si>
  <si>
    <t xml:space="preserve">12-023500-00117668</t>
  </si>
  <si>
    <t xml:space="preserve">SHAILESHBHAI</t>
  </si>
  <si>
    <t xml:space="preserve">RAGHAVABHAI</t>
  </si>
  <si>
    <t xml:space="preserve">LAKHANI</t>
  </si>
  <si>
    <t xml:space="preserve">RAGHAVBHAI</t>
  </si>
  <si>
    <t xml:space="preserve">COLLEGE ROADNEAR NILKANTH DAIRYCHIKHLI DIST NAVSARICHIKHLI GUJARAT INDIA</t>
  </si>
  <si>
    <t xml:space="preserve">12-023500-00195990</t>
  </si>
  <si>
    <t xml:space="preserve">MAHAJAN</t>
  </si>
  <si>
    <t xml:space="preserve">HOUSE NO 20262SECTOR 47CCHANDIGARH UT INDIA</t>
  </si>
  <si>
    <t xml:space="preserve">12-024201-00021884</t>
  </si>
  <si>
    <t xml:space="preserve">URMILA</t>
  </si>
  <si>
    <t xml:space="preserve">HNO 157BHARAT NAGARBATHINDA PUNJAB INDIA</t>
  </si>
  <si>
    <t xml:space="preserve">Bathinda</t>
  </si>
  <si>
    <t xml:space="preserve">12-024202-00001338</t>
  </si>
  <si>
    <t xml:space="preserve">DHARMESH</t>
  </si>
  <si>
    <t xml:space="preserve">RAMANLAL</t>
  </si>
  <si>
    <t xml:space="preserve">MISTRY</t>
  </si>
  <si>
    <t xml:space="preserve">AT &amp; PODABHOLITALCHORYASISURATSURAT GUJARAT INDIA</t>
  </si>
  <si>
    <t xml:space="preserve">Surat</t>
  </si>
  <si>
    <t xml:space="preserve">12-024700-00072740</t>
  </si>
  <si>
    <t xml:space="preserve">VASANT</t>
  </si>
  <si>
    <t xml:space="preserve">CHOUGULE</t>
  </si>
  <si>
    <t xml:space="preserve">AP BURLITAL PALUSDIST SANGLISANGLI MAHARASHTRA INDIA</t>
  </si>
  <si>
    <t xml:space="preserve">12-024700-00282011</t>
  </si>
  <si>
    <t xml:space="preserve">LAKHANLAL</t>
  </si>
  <si>
    <t xml:space="preserve">KAPOOR</t>
  </si>
  <si>
    <t xml:space="preserve">SO PERBHUDAYAL KAPOORAT + PO  SHAHPUR DALTONGANJDISTT  PALAMAUSHAHPUR JHARKHAND INDIA</t>
  </si>
  <si>
    <t xml:space="preserve">Palamu</t>
  </si>
  <si>
    <t xml:space="preserve">12-025700-00102671</t>
  </si>
  <si>
    <t xml:space="preserve">CHAUDHARI</t>
  </si>
  <si>
    <t xml:space="preserve">168 JAI PUSHPA MILANCHS SANT RAMDAS ROADMULUND EASTMUMBAI MAHARASHTRA INDIA</t>
  </si>
  <si>
    <t xml:space="preserve">12-026700-00001116</t>
  </si>
  <si>
    <t xml:space="preserve">HEMANGI</t>
  </si>
  <si>
    <t xml:space="preserve">12-026700-00001120</t>
  </si>
  <si>
    <t xml:space="preserve">KESHARI</t>
  </si>
  <si>
    <t xml:space="preserve">KESHARI SADANSA51763 B2KRAMREPURAVARANASI UP INDIA</t>
  </si>
  <si>
    <t xml:space="preserve">12-028900-00000601</t>
  </si>
  <si>
    <t xml:space="preserve">J 1393 B5212SANJAY APARTMENTCOTTON MILLVARANASI UP INDIA</t>
  </si>
  <si>
    <t xml:space="preserve">12-028900-00021011</t>
  </si>
  <si>
    <t xml:space="preserve">TEKRIWAL</t>
  </si>
  <si>
    <t xml:space="preserve">7 GANGA BAGH COLONYNEAR BANK OF BARODALANKAVARANASI UP INDIA</t>
  </si>
  <si>
    <t xml:space="preserve">12-028900-00204437</t>
  </si>
  <si>
    <t xml:space="preserve">78A GOKULAM PARK ROADVV MOHALLAMYSORE KARNATAKA INDIA</t>
  </si>
  <si>
    <t xml:space="preserve">12-028900-00277012</t>
  </si>
  <si>
    <t xml:space="preserve">TASLEEM</t>
  </si>
  <si>
    <t xml:space="preserve">ULLAH</t>
  </si>
  <si>
    <t xml:space="preserve">MOHALAT  AKOTMOHALA MAHARASHTRA INDIA</t>
  </si>
  <si>
    <t xml:space="preserve">Akola</t>
  </si>
  <si>
    <t xml:space="preserve">12-028900-00604301</t>
  </si>
  <si>
    <t xml:space="preserve">MANGESH</t>
  </si>
  <si>
    <t xml:space="preserve">B20 NEW ADARSH COLONYLATUR MAHARASHTRA INDIA</t>
  </si>
  <si>
    <t xml:space="preserve">12-028900-00734705</t>
  </si>
  <si>
    <t xml:space="preserve">UDHAM</t>
  </si>
  <si>
    <t xml:space="preserve">QN 1174AB NEW SHASTRI COLONYMUGHALSARAI UP INDIA</t>
  </si>
  <si>
    <t xml:space="preserve">Chandauli</t>
  </si>
  <si>
    <t xml:space="preserve">12-028900-00752657</t>
  </si>
  <si>
    <t xml:space="preserve">SHYAM</t>
  </si>
  <si>
    <t xml:space="preserve">KHAITAN</t>
  </si>
  <si>
    <t xml:space="preserve">23 TILAK ROAD121 RANIGANJBURDWANRANIGANJ WEST BENGAL INDIA</t>
  </si>
  <si>
    <t xml:space="preserve">12-028900-00887685</t>
  </si>
  <si>
    <t xml:space="preserve">Q NO358 GNEW CENTRAL COLONYMUGHALSARAI UTTAR PRADESH INDIA</t>
  </si>
  <si>
    <t xml:space="preserve">12-028900-00968249</t>
  </si>
  <si>
    <t xml:space="preserve">MILIND</t>
  </si>
  <si>
    <t xml:space="preserve">DINKAR</t>
  </si>
  <si>
    <t xml:space="preserve">PL0T NO 8 DHAKE NAGARSMIT COLLEGE ROADBEHIND BAJRANG LONDRIJALGAON M S INDIA</t>
  </si>
  <si>
    <t xml:space="preserve">Jalgaon</t>
  </si>
  <si>
    <t xml:space="preserve">12-028901-00017394</t>
  </si>
  <si>
    <t xml:space="preserve">SUSHILKUMAR</t>
  </si>
  <si>
    <t xml:space="preserve">SHIVRATAN</t>
  </si>
  <si>
    <t xml:space="preserve">JHUNJHUNWALA</t>
  </si>
  <si>
    <t xml:space="preserve">PLOT NO 7 BNEAR PIMPRALA GATEJALGAON MS INDIA</t>
  </si>
  <si>
    <t xml:space="preserve">12-028901-00017702</t>
  </si>
  <si>
    <t xml:space="preserve">VENKATESH</t>
  </si>
  <si>
    <t xml:space="preserve">SRI VENKATESH CHOUDHARY242PASCHIM VIHARVAISHALI NAGARJAIPUR RAJ INDIA</t>
  </si>
  <si>
    <t xml:space="preserve">12-029200-00115048</t>
  </si>
  <si>
    <t xml:space="preserve">RRAJESH</t>
  </si>
  <si>
    <t xml:space="preserve">1498A6KANGA NAGARPERUVILAINAGERCOILKANYAKUMARI TAMILNADU INDIA</t>
  </si>
  <si>
    <t xml:space="preserve">12-029800-00124319</t>
  </si>
  <si>
    <t xml:space="preserve">GOPICHAND</t>
  </si>
  <si>
    <t xml:space="preserve">VARADARAYA</t>
  </si>
  <si>
    <t xml:space="preserve">SHET</t>
  </si>
  <si>
    <t xml:space="preserve">VARAD</t>
  </si>
  <si>
    <t xml:space="preserve">KULUR FERRY ROADANAND RAO LANEOPP SAI RAMGARRAGEALEKEMANGALORE KARNATAKA INDIA</t>
  </si>
  <si>
    <t xml:space="preserve">12-029800-00168251</t>
  </si>
  <si>
    <t xml:space="preserve">RANTORA</t>
  </si>
  <si>
    <t xml:space="preserve">B229 SECTOR 50NOIDA UTTAR PRADESH INDIA</t>
  </si>
  <si>
    <t xml:space="preserve">12-029900-00635151</t>
  </si>
  <si>
    <t xml:space="preserve">JAGDISH</t>
  </si>
  <si>
    <t xml:space="preserve">PANDHARINATH</t>
  </si>
  <si>
    <t xml:space="preserve">BAPURAO</t>
  </si>
  <si>
    <t xml:space="preserve">P NO 9 SAYALI BUNGLOWJAGTAP MALA ANAND NAGARNASHIK ROADNASHIK MAHARASHTRA INDIA</t>
  </si>
  <si>
    <t xml:space="preserve">12-029900-02653864</t>
  </si>
  <si>
    <t xml:space="preserve">SHEETAL</t>
  </si>
  <si>
    <t xml:space="preserve">GHEVARCHAND</t>
  </si>
  <si>
    <t xml:space="preserve">NAHAR</t>
  </si>
  <si>
    <t xml:space="preserve">19 B SIDHA CHAWL DARSHAN OPPJAIN TEMPLE BYCULLAMUMBAIMUMBAI MAHARASHTRA INDIA</t>
  </si>
  <si>
    <t xml:space="preserve">12-029900-02838934</t>
  </si>
  <si>
    <t xml:space="preserve">JIMIT</t>
  </si>
  <si>
    <t xml:space="preserve">VITAMLAL</t>
  </si>
  <si>
    <t xml:space="preserve">81 AMBAJI VIHAR ECHEMBURMUMBAI MAHARASHTRA INDIA</t>
  </si>
  <si>
    <t xml:space="preserve">12-029900-04782226</t>
  </si>
  <si>
    <t xml:space="preserve">ATHUL</t>
  </si>
  <si>
    <t xml:space="preserve">KULAKKATTUVELIYIL</t>
  </si>
  <si>
    <t xml:space="preserve">VASUDEV</t>
  </si>
  <si>
    <t xml:space="preserve">Kulakkattu VeliKomalapuramSouth AryadAlappuzha Kerala India</t>
  </si>
  <si>
    <t xml:space="preserve">12-029900-06225826</t>
  </si>
  <si>
    <t xml:space="preserve">FARIDA</t>
  </si>
  <si>
    <t xml:space="preserve">449430434782609Makhanlal StDarya GanjNew Delhi Delhi India</t>
  </si>
  <si>
    <t xml:space="preserve">12-029900-06251320</t>
  </si>
  <si>
    <t xml:space="preserve">SHRAVAN</t>
  </si>
  <si>
    <t xml:space="preserve">A51BLOCKA JITAR NAGARPARVANA ROADDELHI DELHI INDIA</t>
  </si>
  <si>
    <t xml:space="preserve">12-030000-00047563</t>
  </si>
  <si>
    <t xml:space="preserve">1461TULSI VIHARINDIRA NAGARLUCKNOW UTTAR PRADESH INDIA</t>
  </si>
  <si>
    <t xml:space="preserve">12-030400-00019791</t>
  </si>
  <si>
    <t xml:space="preserve">PRABHAT</t>
  </si>
  <si>
    <t xml:space="preserve">CHOPDA</t>
  </si>
  <si>
    <t xml:space="preserve">RAJAPARAWARD18KANKER CHHATISGARH INDIA</t>
  </si>
  <si>
    <t xml:space="preserve">Kanker</t>
  </si>
  <si>
    <t xml:space="preserve">12-031500-00175032</t>
  </si>
  <si>
    <t xml:space="preserve">RAJAPARAWARD 18KANKER CHHATISGARH INDIA</t>
  </si>
  <si>
    <t xml:space="preserve">12-031500-00175047</t>
  </si>
  <si>
    <t xml:space="preserve">PARAS</t>
  </si>
  <si>
    <t xml:space="preserve">12-031500-00175051</t>
  </si>
  <si>
    <t xml:space="preserve">MEHAR</t>
  </si>
  <si>
    <t xml:space="preserve">TRUST</t>
  </si>
  <si>
    <t xml:space="preserve">B  4WESTENDNEW DELHI DELHI INDIA</t>
  </si>
  <si>
    <t xml:space="preserve">12-032000-00010111</t>
  </si>
  <si>
    <t xml:space="preserve">NARAIN</t>
  </si>
  <si>
    <t xml:space="preserve">VILLDULAHIPURPOSTDAYALPURBARABANKI UTTAR PRADESH INDIA</t>
  </si>
  <si>
    <t xml:space="preserve">Barabanki</t>
  </si>
  <si>
    <t xml:space="preserve">12-032700-00118639</t>
  </si>
  <si>
    <t xml:space="preserve">OMANA</t>
  </si>
  <si>
    <t xml:space="preserve">PHILIP</t>
  </si>
  <si>
    <t xml:space="preserve">VAIDYAN</t>
  </si>
  <si>
    <t xml:space="preserve">JINU SADANAMPAZHAYATTU MURIEAST KALLADAKOLLAM KERALA INDIA</t>
  </si>
  <si>
    <t xml:space="preserve">Kollam</t>
  </si>
  <si>
    <t xml:space="preserve">12-032800-00079494</t>
  </si>
  <si>
    <t xml:space="preserve">UNNI</t>
  </si>
  <si>
    <t xml:space="preserve">PARAMESWARAN</t>
  </si>
  <si>
    <t xml:space="preserve">NARAYANAN</t>
  </si>
  <si>
    <t xml:space="preserve">PARAMESWAR</t>
  </si>
  <si>
    <t xml:space="preserve">BANK OF BAHRAIN &amp; KUWAIT10TH FLOOR PO BOX 597MANAMA MANAMA BAHRAIN</t>
  </si>
  <si>
    <t xml:space="preserve">KUWAIT</t>
  </si>
  <si>
    <t xml:space="preserve">12-033200-00098382</t>
  </si>
  <si>
    <t xml:space="preserve">ALIYAR</t>
  </si>
  <si>
    <t xml:space="preserve">AHMED THAMBYNO 70 M C ROADOLD WASHERMAN PETCHENNAI TAMILNAIDU INDIA</t>
  </si>
  <si>
    <t xml:space="preserve">12-033200-00116191</t>
  </si>
  <si>
    <t xml:space="preserve">REKHA</t>
  </si>
  <si>
    <t xml:space="preserve">GOGNA</t>
  </si>
  <si>
    <t xml:space="preserve">146 D POCKET BMAYUR VIHAR PH IIDELHI DELHI INDIA</t>
  </si>
  <si>
    <t xml:space="preserve">12-033200-00300852</t>
  </si>
  <si>
    <t xml:space="preserve">HASHIM</t>
  </si>
  <si>
    <t xml:space="preserve">AHMED</t>
  </si>
  <si>
    <t xml:space="preserve">MERCHANT</t>
  </si>
  <si>
    <t xml:space="preserve">AL CORNICHE HOSPITALIS &amp; T DEPATMENTP O 3788ABU DHABI ABU DHABI U A E</t>
  </si>
  <si>
    <t xml:space="preserve">UNITED ARAB EMIRATES</t>
  </si>
  <si>
    <t xml:space="preserve">12-033200-00337186</t>
  </si>
  <si>
    <t xml:space="preserve">BAJAJ</t>
  </si>
  <si>
    <t xml:space="preserve">602 KAJAL KORNERNR HARIOM BAKERIBHATIA CHOWKULHASNAGAR MAHARASHTRA INDIA</t>
  </si>
  <si>
    <t xml:space="preserve">12-033200-01525642</t>
  </si>
  <si>
    <t xml:space="preserve">SULBHA</t>
  </si>
  <si>
    <t xml:space="preserve">RAOSAHEB</t>
  </si>
  <si>
    <t xml:space="preserve">BORADE</t>
  </si>
  <si>
    <t xml:space="preserve">17 VIDHYANIKETAN COLONYJALNA ROADAURANGABAD MAHARASHTRA INDIA</t>
  </si>
  <si>
    <t xml:space="preserve">12-033200-01535509</t>
  </si>
  <si>
    <t xml:space="preserve">RAJENDER</t>
  </si>
  <si>
    <t xml:space="preserve">D185 KARAM PURASHIVAJI MARGNEW DELHI DELHI INDIA</t>
  </si>
  <si>
    <t xml:space="preserve">12-033200-01646826</t>
  </si>
  <si>
    <t xml:space="preserve">PINKU</t>
  </si>
  <si>
    <t xml:space="preserve">VADILAL</t>
  </si>
  <si>
    <t xml:space="preserve">AT PILUDARAUMIYA NAGAR2 TA MEHSANADIST MEHSANAMEHSANA GUJARAT INDIA</t>
  </si>
  <si>
    <t xml:space="preserve">12-033200-01709018</t>
  </si>
  <si>
    <t xml:space="preserve">PRIYA</t>
  </si>
  <si>
    <t xml:space="preserve">DHINGRA</t>
  </si>
  <si>
    <t xml:space="preserve">PLOT NO 27 SECTOR 8 SAVEDIAHMEDNAGAR MAHARASHTRA INDIA</t>
  </si>
  <si>
    <t xml:space="preserve">12-033200-01935561</t>
  </si>
  <si>
    <t xml:space="preserve">VARGHESE</t>
  </si>
  <si>
    <t xml:space="preserve">2E404 DHEERAJ UPAVANOPP SIDDHARTH NGRBORIVALI EMUMBAI MAHARASHTRA INDIA</t>
  </si>
  <si>
    <t xml:space="preserve">12-033200-02993286</t>
  </si>
  <si>
    <t xml:space="preserve">DESHPANDE</t>
  </si>
  <si>
    <t xml:space="preserve">DESHPANDE VETALAKOTDIST AKOLAAKOT MAHARASHTRA INDIA</t>
  </si>
  <si>
    <t xml:space="preserve">12-033200-03052001</t>
  </si>
  <si>
    <t xml:space="preserve">ZEENATH</t>
  </si>
  <si>
    <t xml:space="preserve">463 A PANDIAN STGOMATHI PURAMMADURAI TAMILNADU INDIA</t>
  </si>
  <si>
    <t xml:space="preserve">12-033200-03974448</t>
  </si>
  <si>
    <t xml:space="preserve">THIRUMALAIRAJAN</t>
  </si>
  <si>
    <t xml:space="preserve">555 GANDHIPURAMSTREET NO 1COIMBATORENCOIMBATORE TAMILNADU INDIA</t>
  </si>
  <si>
    <t xml:space="preserve">12-033200-04167751</t>
  </si>
  <si>
    <t xml:space="preserve">ATUL</t>
  </si>
  <si>
    <t xml:space="preserve">TRIPATHI</t>
  </si>
  <si>
    <t xml:space="preserve">1715 INDIRA NAGARLUCKNOW UTTAR PRADESH INDIA</t>
  </si>
  <si>
    <t xml:space="preserve">12-033200-04267427</t>
  </si>
  <si>
    <t xml:space="preserve">JAIVEERBHAI</t>
  </si>
  <si>
    <t xml:space="preserve">AMIN</t>
  </si>
  <si>
    <t xml:space="preserve">JAIVEER</t>
  </si>
  <si>
    <t xml:space="preserve">AKSHTANIRALA BAZARAURANGABAD MAHARASHTRA INDIA</t>
  </si>
  <si>
    <t xml:space="preserve">12-033200-04585158</t>
  </si>
  <si>
    <t xml:space="preserve">RAMESHCHANDRA</t>
  </si>
  <si>
    <t xml:space="preserve">206 KALASAGAR TOWEROPP PRERNATIRTHJAIN TEAHMEDABAD GUJARAT INDIA</t>
  </si>
  <si>
    <t xml:space="preserve">12-033200-04952383</t>
  </si>
  <si>
    <t xml:space="preserve">GANGAL</t>
  </si>
  <si>
    <t xml:space="preserve">B4 RBI COLONY NO2GAVAND PATHNAUPADATHANE MAHARASHTRA INDIA</t>
  </si>
  <si>
    <t xml:space="preserve">12-033200-05291065</t>
  </si>
  <si>
    <t xml:space="preserve">TAHIR</t>
  </si>
  <si>
    <t xml:space="preserve">HASSAN</t>
  </si>
  <si>
    <t xml:space="preserve">GREEN ACAR A303EVERSHINE NGR RAMCHANDRA EXTNMALAD  WMUMBAI MAHARASHTRA INDIA</t>
  </si>
  <si>
    <t xml:space="preserve">12-033200-06634220</t>
  </si>
  <si>
    <t xml:space="preserve">SON OF LALCHANDJI GANDHIJAIN MOHALLA VILL SARANVIA RANAWAS MARWARSARAN RAJASTHAN INDIA</t>
  </si>
  <si>
    <t xml:space="preserve">12-033200-06728885</t>
  </si>
  <si>
    <t xml:space="preserve">KETANKUMAR</t>
  </si>
  <si>
    <t xml:space="preserve">BHIMBHAI</t>
  </si>
  <si>
    <t xml:space="preserve">DESAI</t>
  </si>
  <si>
    <t xml:space="preserve">1208 VJIFA FALIA WADIKACHHOLI 2 KACHHOLITA GANDEVINAVSARI GUJRAT INDIA</t>
  </si>
  <si>
    <t xml:space="preserve">12-033300-00494129</t>
  </si>
  <si>
    <t xml:space="preserve">DASS</t>
  </si>
  <si>
    <t xml:space="preserve">KAJEAN WALI HAVELISUNAMDISTT SANGRURSUNAM PUNJAB INDIA</t>
  </si>
  <si>
    <t xml:space="preserve">12-033503-00171872</t>
  </si>
  <si>
    <t xml:space="preserve">NIRMAL</t>
  </si>
  <si>
    <t xml:space="preserve">CO SHIV KUMAR AGARWAL593 M B ROAD RUPSA APPART2ND FLOOR BIRATIKOLKATA WEST BENGAL INDIA</t>
  </si>
  <si>
    <t xml:space="preserve">12-034500-00024942</t>
  </si>
  <si>
    <t xml:space="preserve">ANUPAMA</t>
  </si>
  <si>
    <t xml:space="preserve">PATHAK</t>
  </si>
  <si>
    <t xml:space="preserve">QR NORK194POSINDRIDISTDHANBADSINDRI JHARKHAND INDIA</t>
  </si>
  <si>
    <t xml:space="preserve">12-034500-00174511</t>
  </si>
  <si>
    <t xml:space="preserve">CHOPRA</t>
  </si>
  <si>
    <t xml:space="preserve">14 SWAPNA LOK COLONYSOUTH TUKOGANJBH SURYA HOTELINDORE M P  INDIA</t>
  </si>
  <si>
    <t xml:space="preserve">12-034600-00006611</t>
  </si>
  <si>
    <t xml:space="preserve">ANSHU</t>
  </si>
  <si>
    <t xml:space="preserve">MITTAL</t>
  </si>
  <si>
    <t xml:space="preserve">CO SHREE NAVRANG LAL MITTALBHULI ROAD NAYA BAZARDHANBAD JHARKHAND INDIA</t>
  </si>
  <si>
    <t xml:space="preserve">12-034600-00194132</t>
  </si>
  <si>
    <t xml:space="preserve">SOMANATH</t>
  </si>
  <si>
    <t xml:space="preserve">GUDURU</t>
  </si>
  <si>
    <t xml:space="preserve">JAYARAMULU</t>
  </si>
  <si>
    <t xml:space="preserve">DNO1272A7CENTRAL EXCISE COLONYSAI NAGARANANTAPUR AP INDIA</t>
  </si>
  <si>
    <t xml:space="preserve">12-035000-00169952</t>
  </si>
  <si>
    <t xml:space="preserve">TILOKCHAND</t>
  </si>
  <si>
    <t xml:space="preserve">UMCHAND</t>
  </si>
  <si>
    <t xml:space="preserve">OSWAL</t>
  </si>
  <si>
    <t xml:space="preserve">1 SAMARTH COLONYSHAHUPURISATARA MAHARASHTRA INDIA</t>
  </si>
  <si>
    <t xml:space="preserve">Satara</t>
  </si>
  <si>
    <t xml:space="preserve">12-035000-00917541</t>
  </si>
  <si>
    <t xml:space="preserve">UKE</t>
  </si>
  <si>
    <t xml:space="preserve">TECH MAHINDRA WING 1OBEROI GARDEN ESTATECHANDIVALI ANDHERI EASTMUMBAI MAHARASHTRA INDIA</t>
  </si>
  <si>
    <t xml:space="preserve">12-036000-00152867</t>
  </si>
  <si>
    <t xml:space="preserve">PL NO GG 8 CITY CENTERSECTOR 4 B SBOKARO JHARKHAND INDIA</t>
  </si>
  <si>
    <t xml:space="preserve">12-036000-00155570</t>
  </si>
  <si>
    <t xml:space="preserve">MAJID GANJOPP BHAGWATI PRASAD DHARMSHALANAJIBABAD UTTAR PRADESH INDIA</t>
  </si>
  <si>
    <t xml:space="preserve">Bijnor</t>
  </si>
  <si>
    <t xml:space="preserve">12-036000-00803190</t>
  </si>
  <si>
    <t xml:space="preserve">H N 31328CHARCHA KAMPAUNDASAHARANPUR UTTAR PRADESH INDIA</t>
  </si>
  <si>
    <t xml:space="preserve">Saharanpur</t>
  </si>
  <si>
    <t xml:space="preserve">12-036000-01246944</t>
  </si>
  <si>
    <t xml:space="preserve">E</t>
  </si>
  <si>
    <t xml:space="preserve">VENKATESWARAMMA</t>
  </si>
  <si>
    <t xml:space="preserve">VENKATESWARLU</t>
  </si>
  <si>
    <t xml:space="preserve">HNO413431SUNDERSING COLONYDHONE POSTKURNOOL ANDHRA PRADESH INDIA</t>
  </si>
  <si>
    <t xml:space="preserve">12-036900-00083951</t>
  </si>
  <si>
    <t xml:space="preserve">SUBBARAODARSI</t>
  </si>
  <si>
    <t xml:space="preserve">SO RAMA YOGAIAHGIDDALUR ANDHRA PRADESH INDIA</t>
  </si>
  <si>
    <t xml:space="preserve">12-036900-00135809</t>
  </si>
  <si>
    <t xml:space="preserve">LOKESH</t>
  </si>
  <si>
    <t xml:space="preserve">A16DAR POLICE QUARTERSNEAR ARUNA TALKIESPJEXTNDAVANGERE KARNATAKA INDIA</t>
  </si>
  <si>
    <t xml:space="preserve">Davanagere</t>
  </si>
  <si>
    <t xml:space="preserve">12-038400-00341985</t>
  </si>
  <si>
    <t xml:space="preserve">GAYATRI</t>
  </si>
  <si>
    <t xml:space="preserve">GAGGAR</t>
  </si>
  <si>
    <t xml:space="preserve">1113184251 PLOT NO 3ROAD NO 4 GREEN HILL COLONYSAROOR NAGARHYDERABAD ANDHRA PRADESH INDIA</t>
  </si>
  <si>
    <t xml:space="preserve">Ranga Reddy</t>
  </si>
  <si>
    <t xml:space="preserve">12-038400-00433641</t>
  </si>
  <si>
    <t xml:space="preserve">SUJIT</t>
  </si>
  <si>
    <t xml:space="preserve">SRI HARAKH NARAYAN GUPTAVILLBISHUNPURPODHANBAD JHARKHAND INDIA</t>
  </si>
  <si>
    <t xml:space="preserve">12-038400-00518174</t>
  </si>
  <si>
    <t xml:space="preserve">LAXMIKANT</t>
  </si>
  <si>
    <t xml:space="preserve">CHANDAK</t>
  </si>
  <si>
    <t xml:space="preserve">11131122SRI V G S HOMESROAD NO2ALKAPURILAL BAHADUR NAGARHYDERABAD ANDHRA PRADESH INDIA</t>
  </si>
  <si>
    <t xml:space="preserve">12-038400-00831103</t>
  </si>
  <si>
    <t xml:space="preserve">JEEVANRAO</t>
  </si>
  <si>
    <t xml:space="preserve">KULKARNI</t>
  </si>
  <si>
    <t xml:space="preserve">SHREE MALATESH KRUPA71ST CROSSNIDAVANI LAYOUTDHARWAD KARNATAKA INDIA</t>
  </si>
  <si>
    <t xml:space="preserve">Dharwad</t>
  </si>
  <si>
    <t xml:space="preserve">12-038400-01289515</t>
  </si>
  <si>
    <t xml:space="preserve">RADHESHYAMJI</t>
  </si>
  <si>
    <t xml:space="preserve">CHANDELE</t>
  </si>
  <si>
    <t xml:space="preserve">RADHESHYAM</t>
  </si>
  <si>
    <t xml:space="preserve">ATBHAGWANPURATQACHALPURDISTAMRAVATI MAHARASHTRA INDIA</t>
  </si>
  <si>
    <t xml:space="preserve">12-038400-01337701</t>
  </si>
  <si>
    <t xml:space="preserve">DINESHKUMAR</t>
  </si>
  <si>
    <t xml:space="preserve">POPATLAL</t>
  </si>
  <si>
    <t xml:space="preserve">41 JANAKPURI SOCIETYBALVANTPURAHIMATNAGARHIMATNAGAR GUJARAT INDIA</t>
  </si>
  <si>
    <t xml:space="preserve">13-041400-00166931</t>
  </si>
  <si>
    <t xml:space="preserve">SAT</t>
  </si>
  <si>
    <t xml:space="preserve">H NO 592 W NO 7 BAJAJ STREETMOHALLA GOGOANI PSAND TEH ZIRAFEROZEPUR PUNJAB INDIA</t>
  </si>
  <si>
    <t xml:space="preserve">Firozpur</t>
  </si>
  <si>
    <t xml:space="preserve">13-041400-00893911</t>
  </si>
  <si>
    <t xml:space="preserve">HARI</t>
  </si>
  <si>
    <t xml:space="preserve">YENDURI</t>
  </si>
  <si>
    <t xml:space="preserve">4 8 34 4 PLOT NO 2043RD LINEBRUNDAVAN GARDENGUNTUR ANDHRA PRADESH INDIA</t>
  </si>
  <si>
    <t xml:space="preserve">13-041400-00938734</t>
  </si>
  <si>
    <t xml:space="preserve">SUNANDA</t>
  </si>
  <si>
    <t xml:space="preserve">SAVLO</t>
  </si>
  <si>
    <t xml:space="preserve">BHISE</t>
  </si>
  <si>
    <t xml:space="preserve">P NO 183 1 KURTARKAR NAGARI SHANTINAGARPONDA GOA INDIA</t>
  </si>
  <si>
    <t xml:space="preserve">Goa</t>
  </si>
  <si>
    <t xml:space="preserve">South Goa</t>
  </si>
  <si>
    <t xml:space="preserve">13-041400-03290166</t>
  </si>
  <si>
    <t xml:space="preserve">PUSHPA</t>
  </si>
  <si>
    <t xml:space="preserve">SAO</t>
  </si>
  <si>
    <t xml:space="preserve">H NO 11 SAI VIHARYADUNANDAN NAGARTIFRABILASPUR CHHATTISGARH INDIA</t>
  </si>
  <si>
    <t xml:space="preserve">Bilaspur</t>
  </si>
  <si>
    <t xml:space="preserve">13-041400-04183822</t>
  </si>
  <si>
    <t xml:space="preserve">ROOPESH</t>
  </si>
  <si>
    <t xml:space="preserve">H NO 1 7 110 ABRAHMAN STREETMEDAK Andhra Pradesh INDIA</t>
  </si>
  <si>
    <t xml:space="preserve">Medak</t>
  </si>
  <si>
    <t xml:space="preserve">13-041400-06136863</t>
  </si>
  <si>
    <t xml:space="preserve">NALINI</t>
  </si>
  <si>
    <t xml:space="preserve">GHANSHYAM</t>
  </si>
  <si>
    <t xml:space="preserve">MANDHALE</t>
  </si>
  <si>
    <t xml:space="preserve">KRISHNAKUNJ CO OP HO SOCIETYNAVALIBAG AT POST NAGADONGARIALIBAG Maharashtra INDIA</t>
  </si>
  <si>
    <t xml:space="preserve">Raigad</t>
  </si>
  <si>
    <t xml:space="preserve">13-041400-06324277</t>
  </si>
  <si>
    <t xml:space="preserve">NO 256 JAJI RODKOHINUR SINEMA K PASSURATAGADH WARD NO 8SRIGANGANAGAR Rajasthan INDIA</t>
  </si>
  <si>
    <t xml:space="preserve">13-041400-06337970</t>
  </si>
  <si>
    <t xml:space="preserve">DAXABEN</t>
  </si>
  <si>
    <t xml:space="preserve">NAVA BAZARHIMMATNAGAR Gujarat INDIA</t>
  </si>
  <si>
    <t xml:space="preserve">13-041400-06477677</t>
  </si>
  <si>
    <t xml:space="preserve">PRASHANT</t>
  </si>
  <si>
    <t xml:space="preserve">D J COLONYTARAKAPURMIRZAPUR Uttar Pradesh INDIA</t>
  </si>
  <si>
    <t xml:space="preserve">13-041400-06666240</t>
  </si>
  <si>
    <t xml:space="preserve">ABDULLAH</t>
  </si>
  <si>
    <t xml:space="preserve">MAJID</t>
  </si>
  <si>
    <t xml:space="preserve">H NO 7TOBACCO STREETMORADABAD U P INDIA</t>
  </si>
  <si>
    <t xml:space="preserve">12-041800-00016706</t>
  </si>
  <si>
    <t xml:space="preserve">SUKHPREET</t>
  </si>
  <si>
    <t xml:space="preserve">TARA</t>
  </si>
  <si>
    <t xml:space="preserve">BOPA RAI HOUSE RAILWAY ROADDORAHA LUDHIANA PUNJAB INDIA</t>
  </si>
  <si>
    <t xml:space="preserve">Fatehgarh Sahib</t>
  </si>
  <si>
    <t xml:space="preserve">12-041900-00040519</t>
  </si>
  <si>
    <t xml:space="preserve">RADHIKA</t>
  </si>
  <si>
    <t xml:space="preserve">MUPPALLA</t>
  </si>
  <si>
    <t xml:space="preserve">PLOT NO 170B FLAT NO 302DIVYA ARCADEMOTHI NAGARHYDERABAD ANDHRA PRADESH INDIA</t>
  </si>
  <si>
    <t xml:space="preserve">12-043400-00054806</t>
  </si>
  <si>
    <t xml:space="preserve">MIG  23Indravati ColonyRaipur CG India</t>
  </si>
  <si>
    <t xml:space="preserve">12-043700-00119708</t>
  </si>
  <si>
    <t xml:space="preserve">GOPAKUMAR</t>
  </si>
  <si>
    <t xml:space="preserve">RAMACHANDRA</t>
  </si>
  <si>
    <t xml:space="preserve">PANICKER</t>
  </si>
  <si>
    <t xml:space="preserve">PLAVILAYIL HOUSEENATHU POENATHUADOOR KERALA INDIA</t>
  </si>
  <si>
    <t xml:space="preserve">12-044700-00508126</t>
  </si>
  <si>
    <t xml:space="preserve">MANJULA</t>
  </si>
  <si>
    <t xml:space="preserve">85D SOUTH STREETCHINTHAMANIMELAGARAMTENKASI TAMILNADU INDIA</t>
  </si>
  <si>
    <t xml:space="preserve">12-044700-01112421</t>
  </si>
  <si>
    <t xml:space="preserve">VINODRAI</t>
  </si>
  <si>
    <t xml:space="preserve">GUNDARANIYA</t>
  </si>
  <si>
    <t xml:space="preserve">6 NAVRANG SOCIETYBHOJAL PARAKERIA ROADAMRELI GUJARAT INDIA</t>
  </si>
  <si>
    <t xml:space="preserve">12-044700-01493760</t>
  </si>
  <si>
    <t xml:space="preserve">SUMIT</t>
  </si>
  <si>
    <t xml:space="preserve">35RANI LAXMI BAI MARGMALIPURAUJJAIN MADHYA PRADESH INDIA</t>
  </si>
  <si>
    <t xml:space="preserve">12-044700-01914601</t>
  </si>
  <si>
    <t xml:space="preserve">SAVJIBHAI</t>
  </si>
  <si>
    <t xml:space="preserve">CHUDASAMA</t>
  </si>
  <si>
    <t xml:space="preserve">BANK COLONYAMRUT APARTMENTBLOCK NO 102 VERAVALVERAVAL GUJARAT INDIA</t>
  </si>
  <si>
    <t xml:space="preserve">12-044700-02040821</t>
  </si>
  <si>
    <t xml:space="preserve">UMESH</t>
  </si>
  <si>
    <t xml:space="preserve">DWIVEDI</t>
  </si>
  <si>
    <t xml:space="preserve">519 AB00 NAGARFATEHPURFATEHPUR UTTER PRADESH INDIA</t>
  </si>
  <si>
    <t xml:space="preserve">12-044700-02368301</t>
  </si>
  <si>
    <t xml:space="preserve">FATMA</t>
  </si>
  <si>
    <t xml:space="preserve">FLEXWALA</t>
  </si>
  <si>
    <t xml:space="preserve">SHIV MANDIR WALI GALIKHAROL COLONYFATEHPURAUDAIPUR RAJASTHAN INDIA</t>
  </si>
  <si>
    <t xml:space="preserve">Udaipur</t>
  </si>
  <si>
    <t xml:space="preserve">12-044700-03078671</t>
  </si>
  <si>
    <t xml:space="preserve">KUKKADAPU</t>
  </si>
  <si>
    <t xml:space="preserve">SAI</t>
  </si>
  <si>
    <t xml:space="preserve">SUSMITHA</t>
  </si>
  <si>
    <t xml:space="preserve">WO KHANUMANTHA RAO NO F1401261 BRIGADE GATWAY GEMINI BLOCK DRRAJKUMAR RD MALLESWARAMBANGALORE KARNATAKA INDIA</t>
  </si>
  <si>
    <t xml:space="preserve">12-044700-03092175</t>
  </si>
  <si>
    <t xml:space="preserve">SHUKLA</t>
  </si>
  <si>
    <t xml:space="preserve">112 SADIPUR NAKAFATEHPUR UTTAR PRADESH INDIA</t>
  </si>
  <si>
    <t xml:space="preserve">12-044700-03897508</t>
  </si>
  <si>
    <t xml:space="preserve">LOVELY</t>
  </si>
  <si>
    <t xml:space="preserve">SANTOKHSINGH</t>
  </si>
  <si>
    <t xml:space="preserve">MUTNEJA</t>
  </si>
  <si>
    <t xml:space="preserve">RAM NAGARNEAR LIC COLONYAMRAVATI MAHARASHTRA INDIA</t>
  </si>
  <si>
    <t xml:space="preserve">12-044700-04367254</t>
  </si>
  <si>
    <t xml:space="preserve">27 WING AF STATIONBHUJ KUTCHBHUJ GUJARAT INDIA</t>
  </si>
  <si>
    <t xml:space="preserve">12-044700-04407351</t>
  </si>
  <si>
    <t xml:space="preserve">GULATI</t>
  </si>
  <si>
    <t xml:space="preserve">TALWANDI ROADOLD BUS STANDFARIDKOT PUNJAB INDIA</t>
  </si>
  <si>
    <t xml:space="preserve">Faridkot</t>
  </si>
  <si>
    <t xml:space="preserve">12-044700-04505296</t>
  </si>
  <si>
    <t xml:space="preserve">MOPURU</t>
  </si>
  <si>
    <t xml:space="preserve">LEELAVATHI</t>
  </si>
  <si>
    <t xml:space="preserve">7163D N G O COLONYWARD12KADAPA ANDHRA PRADESH INDIA</t>
  </si>
  <si>
    <t xml:space="preserve">12-044700-06072051</t>
  </si>
  <si>
    <t xml:space="preserve">SUDARSANAN</t>
  </si>
  <si>
    <t xml:space="preserve">SUDARSAN</t>
  </si>
  <si>
    <t xml:space="preserve">FLAT NO 324 ABHIYAN APPTPLOT NO 15 SEC 12DWARKA DELHI INDIA</t>
  </si>
  <si>
    <t xml:space="preserve">12-044700-06221411</t>
  </si>
  <si>
    <t xml:space="preserve">JAYANTHI</t>
  </si>
  <si>
    <t xml:space="preserve">NO 130 11 AKKIYAMPATTI PARK11 AKKIYAMPATTI PODHARMAPURIDHARMAPURI TAMIL NADU INDIA</t>
  </si>
  <si>
    <t xml:space="preserve">Dharmapuri</t>
  </si>
  <si>
    <t xml:space="preserve">12-044700-06386523</t>
  </si>
  <si>
    <t xml:space="preserve">RANAMAL</t>
  </si>
  <si>
    <t xml:space="preserve">SHAMBHUMAL</t>
  </si>
  <si>
    <t xml:space="preserve">MAHESHWARI</t>
  </si>
  <si>
    <t xml:space="preserve">SHAMBHU</t>
  </si>
  <si>
    <t xml:space="preserve">29 NEMINATH NAGARMANSAROVAR ROADPALANPUR GUJARAT INDIA</t>
  </si>
  <si>
    <t xml:space="preserve">Banas Kantha</t>
  </si>
  <si>
    <t xml:space="preserve">12-045800-00044166</t>
  </si>
  <si>
    <t xml:space="preserve">SR</t>
  </si>
  <si>
    <t xml:space="preserve">SYEDALI</t>
  </si>
  <si>
    <t xml:space="preserve">BASHA</t>
  </si>
  <si>
    <t xml:space="preserve">NO 30 PUDHU NAGARMELAPAKKATHURAIKATTUMANNARKOILCUDDALORE TAMILNADU India</t>
  </si>
  <si>
    <t xml:space="preserve">12-047200-00304468</t>
  </si>
  <si>
    <t xml:space="preserve">104 KRISHNA BIHARGHAZIABAD UTTAR PRADESH India</t>
  </si>
  <si>
    <t xml:space="preserve">12-047200-00462384</t>
  </si>
  <si>
    <t xml:space="preserve">RAGHUNADHA</t>
  </si>
  <si>
    <t xml:space="preserve">5109GKR STREETYERRAGUNTLAKADAPA ANDHRA PRADESH INDIA</t>
  </si>
  <si>
    <t xml:space="preserve">12-047700-00055843</t>
  </si>
  <si>
    <t xml:space="preserve">JAYSHREE</t>
  </si>
  <si>
    <t xml:space="preserve">DATTATRAY</t>
  </si>
  <si>
    <t xml:space="preserve">DATTARAY</t>
  </si>
  <si>
    <t xml:space="preserve">AT P KHAWADITAL  LANJADIST  RATNAGIRIRATNAGIRI MAHARASHTRA INDIA</t>
  </si>
  <si>
    <t xml:space="preserve">12-048900-00034002</t>
  </si>
  <si>
    <t xml:space="preserve">NIKHIL</t>
  </si>
  <si>
    <t xml:space="preserve">KORE</t>
  </si>
  <si>
    <t xml:space="preserve">ASHOK KUMAR</t>
  </si>
  <si>
    <t xml:space="preserve">ROW HOUSE NO12AYODHYA PARKKAWALA NAKAKOLHAPUR MAHARASHTRA INDIA</t>
  </si>
  <si>
    <t xml:space="preserve">12-049200-00117951</t>
  </si>
  <si>
    <t xml:space="preserve">977 ADD REGTSM WKSP EMECO 56 APO 133001AMBALA CANTT HARYANA INDIA</t>
  </si>
  <si>
    <t xml:space="preserve">12-051700-00010926</t>
  </si>
  <si>
    <t xml:space="preserve">52 MUNDERABAZARWARD NO 8CHAURI CHAURAGORAKHPUR UTTAR PRADESH INDIA</t>
  </si>
  <si>
    <t xml:space="preserve">12-053500-00316727</t>
  </si>
  <si>
    <t xml:space="preserve">H NO 624SECTOR 30FARIDABAD HARYANA INDIA</t>
  </si>
  <si>
    <t xml:space="preserve">12-053500-00538962</t>
  </si>
  <si>
    <t xml:space="preserve">HITESH</t>
  </si>
  <si>
    <t xml:space="preserve">BIHARI PURAKOSI KALAN UP INDIA</t>
  </si>
  <si>
    <t xml:space="preserve">12-059100-00063421</t>
  </si>
  <si>
    <t xml:space="preserve">TANUJ</t>
  </si>
  <si>
    <t xml:space="preserve">2560 BRAHAN PURIKOSIKALANKOSIKALAN UP INDIA</t>
  </si>
  <si>
    <t xml:space="preserve">12-059100-00065638</t>
  </si>
  <si>
    <t xml:space="preserve">SHILPI</t>
  </si>
  <si>
    <t xml:space="preserve">2 A160AZAD NAGARKANPUR UP INDIA</t>
  </si>
  <si>
    <t xml:space="preserve">12-061200-00160191</t>
  </si>
  <si>
    <t xml:space="preserve">SHRINKHALA</t>
  </si>
  <si>
    <t xml:space="preserve">253ANANDPURIKANPUR UTTAR PRADESH INDIA</t>
  </si>
  <si>
    <t xml:space="preserve">13-061300-00018947</t>
  </si>
  <si>
    <t xml:space="preserve">MUHAMMED</t>
  </si>
  <si>
    <t xml:space="preserve">RUSSEL</t>
  </si>
  <si>
    <t xml:space="preserve">VAZHAYIL</t>
  </si>
  <si>
    <t xml:space="preserve">PRISMSTHIRUVANNOORNADA P O CLTKOZHIKODE DTCALICUT KERALA INDIA</t>
  </si>
  <si>
    <t xml:space="preserve">12-063000-00025914</t>
  </si>
  <si>
    <t xml:space="preserve">GOVINDAPILLAI</t>
  </si>
  <si>
    <t xml:space="preserve">VIJAYAKUMAR</t>
  </si>
  <si>
    <t xml:space="preserve">VIJAYENDRA RAGHVENDRA KARHADE</t>
  </si>
  <si>
    <t xml:space="preserve">18 RANJU BHAVAN8 KEEZHILLOMRAVAMANGALAMMANNOOR KERALA INDIA</t>
  </si>
  <si>
    <t xml:space="preserve">12-063000-00029923</t>
  </si>
  <si>
    <t xml:space="preserve">KOLA</t>
  </si>
  <si>
    <t xml:space="preserve">H NO 191541SRINIVAS NAGARDIST MEDAKSIDDIPET ANDHRA PRADESH INDIA</t>
  </si>
  <si>
    <t xml:space="preserve">12-067300-00003391</t>
  </si>
  <si>
    <t xml:space="preserve">SATISH</t>
  </si>
  <si>
    <t xml:space="preserve">GUPTAHUF</t>
  </si>
  <si>
    <t xml:space="preserve">40ANAND LOKNEW DELHI DELHI INDIA</t>
  </si>
  <si>
    <t xml:space="preserve">12-010900-00865832</t>
  </si>
  <si>
    <t xml:space="preserve">TOMAR</t>
  </si>
  <si>
    <t xml:space="preserve">MAHARAJ</t>
  </si>
  <si>
    <t xml:space="preserve">6132KRISHNA APARTAMENTVASUNDHARAGHAZIABAD UP INDIA</t>
  </si>
  <si>
    <t xml:space="preserve">12-049000-00004033</t>
  </si>
  <si>
    <t xml:space="preserve">SUJEET</t>
  </si>
  <si>
    <t xml:space="preserve">H236MAHAVIR ENCLAVE 1NEW DELHI</t>
  </si>
  <si>
    <t xml:space="preserve">IN-302236-10065692</t>
  </si>
  <si>
    <t xml:space="preserve">PRAGATI</t>
  </si>
  <si>
    <t xml:space="preserve">AUTOMOTIVEENGINEERS</t>
  </si>
  <si>
    <t xml:space="preserve">PRIVATELIMITED</t>
  </si>
  <si>
    <t xml:space="preserve">QD47PITAM PURANEW DELHI</t>
  </si>
  <si>
    <t xml:space="preserve">IN-302566-10079918</t>
  </si>
  <si>
    <t xml:space="preserve">VIRENDER KUMAR</t>
  </si>
  <si>
    <t xml:space="preserve">18338B BASANT VIHARNEAR MELA GROUND BAHADUR GARHHARYANADISTT JHAJJAR</t>
  </si>
  <si>
    <t xml:space="preserve">Jhajjar</t>
  </si>
  <si>
    <t xml:space="preserve">IN-300118-10531068</t>
  </si>
  <si>
    <t xml:space="preserve">ANKUSH</t>
  </si>
  <si>
    <t xml:space="preserve">PAHWA</t>
  </si>
  <si>
    <t xml:space="preserve">4221 UPPER ANAND PARBATNEW DELHI</t>
  </si>
  <si>
    <t xml:space="preserve">IN-302611-10034463</t>
  </si>
  <si>
    <t xml:space="preserve">NANDA</t>
  </si>
  <si>
    <t xml:space="preserve">K M 75 KAVI NAGARGHAZIABAD UTTAR PRADESH INDIA</t>
  </si>
  <si>
    <t xml:space="preserve">12-029900-02030465</t>
  </si>
  <si>
    <t xml:space="preserve">SIPANI</t>
  </si>
  <si>
    <t xml:space="preserve">M201DHARMA APARTMENTPLOT NO2 PATPARGANJDELHI DELHI INDIA</t>
  </si>
  <si>
    <t xml:space="preserve">12-049000-00008671</t>
  </si>
  <si>
    <t xml:space="preserve">TANDON</t>
  </si>
  <si>
    <t xml:space="preserve">RAJ NABAYAN TANDON</t>
  </si>
  <si>
    <t xml:space="preserve">D88 SEC 8DWARKANEW DELHI</t>
  </si>
  <si>
    <t xml:space="preserve">IN-300513-12773818</t>
  </si>
  <si>
    <t xml:space="preserve">REENA</t>
  </si>
  <si>
    <t xml:space="preserve">KULDEEPSINGH</t>
  </si>
  <si>
    <t xml:space="preserve">MALIK</t>
  </si>
  <si>
    <t xml:space="preserve">2058SANT NAGARJINDHARYANA</t>
  </si>
  <si>
    <t xml:space="preserve">IN-301670-10107523</t>
  </si>
  <si>
    <t xml:space="preserve">DIMRI</t>
  </si>
  <si>
    <t xml:space="preserve">JAGDISH CHANDRA DIMRI</t>
  </si>
  <si>
    <t xml:space="preserve">K 50RAJPUR KHURD COLONYNEW DELHI</t>
  </si>
  <si>
    <t xml:space="preserve">IN-301774-16447274</t>
  </si>
  <si>
    <t xml:space="preserve">BATWARA</t>
  </si>
  <si>
    <t xml:space="preserve">51 C POCKET BSFS FLATSMAYUR VIHAR PH 3DELHI</t>
  </si>
  <si>
    <t xml:space="preserve">IN-300239-13683678</t>
  </si>
  <si>
    <t xml:space="preserve">SABINA</t>
  </si>
  <si>
    <t xml:space="preserve">SOOD</t>
  </si>
  <si>
    <t xml:space="preserve">LALL</t>
  </si>
  <si>
    <t xml:space="preserve">D 203DEFENCE COLONYDELHIDELHIINDIA</t>
  </si>
  <si>
    <t xml:space="preserve">IN-302902-47067494</t>
  </si>
  <si>
    <t xml:space="preserve">MANDALA</t>
  </si>
  <si>
    <t xml:space="preserve">U1020 FIRST FLOORDLF CITY PHASE3GURGAON HARYANA INDIA</t>
  </si>
  <si>
    <t xml:space="preserve">12-044700-04049261</t>
  </si>
  <si>
    <t xml:space="preserve">CHAMAN LAL</t>
  </si>
  <si>
    <t xml:space="preserve">NO 1166SECTOR 22 BCHANDIGARH</t>
  </si>
  <si>
    <t xml:space="preserve">IN-301151-20669203</t>
  </si>
  <si>
    <t xml:space="preserve">ANNU</t>
  </si>
  <si>
    <t xml:space="preserve">RIYAL</t>
  </si>
  <si>
    <t xml:space="preserve">2 1 RLT VIHARTANDAAKHNOORJAMMU</t>
  </si>
  <si>
    <t xml:space="preserve">Jammu</t>
  </si>
  <si>
    <t xml:space="preserve">IN-301151-24564182</t>
  </si>
  <si>
    <t xml:space="preserve">HARIKESH</t>
  </si>
  <si>
    <t xml:space="preserve">MAURYA</t>
  </si>
  <si>
    <t xml:space="preserve">H NO 8 MAKARAHATSAHJANWA NEAR PALIGORAKHPUR UTTAR PRADESH INDIA</t>
  </si>
  <si>
    <t xml:space="preserve">12-053500-00114519</t>
  </si>
  <si>
    <t xml:space="preserve">NEMI</t>
  </si>
  <si>
    <t xml:space="preserve">KACHHAWAHA</t>
  </si>
  <si>
    <t xml:space="preserve">KHIVN RAJ KACHHAWAHA</t>
  </si>
  <si>
    <t xml:space="preserve">BANAWATA BERACHIANPURA MANDOREJODHPURRAJASTHAN</t>
  </si>
  <si>
    <t xml:space="preserve">IN-301604-10243795</t>
  </si>
  <si>
    <t xml:space="preserve">HIMMATKUMAR</t>
  </si>
  <si>
    <t xml:space="preserve">JADAV</t>
  </si>
  <si>
    <t xml:space="preserve">DARSHAN CATLARY STOREAZAD CHOWKTHANGADH</t>
  </si>
  <si>
    <t xml:space="preserve">IN-300974-10623255</t>
  </si>
  <si>
    <t xml:space="preserve">DIPAK</t>
  </si>
  <si>
    <t xml:space="preserve">RAMJIBHAI</t>
  </si>
  <si>
    <t xml:space="preserve">BILESHWAR NAGARPLOT 98ANJARANJAR</t>
  </si>
  <si>
    <t xml:space="preserve">IN-303116-10683023</t>
  </si>
  <si>
    <t xml:space="preserve">KRINA</t>
  </si>
  <si>
    <t xml:space="preserve">E 22SACHIN TOWERSATELLITEAHMEDABAD</t>
  </si>
  <si>
    <t xml:space="preserve">IN-302269-10306870</t>
  </si>
  <si>
    <t xml:space="preserve">ABDULGAFFAR</t>
  </si>
  <si>
    <t xml:space="preserve">ABDULRAZAK</t>
  </si>
  <si>
    <t xml:space="preserve">SAIYED</t>
  </si>
  <si>
    <t xml:space="preserve">BARAIMAM KABRASTANNEAR PETROL PUMPFATEHGUNJVADODARA</t>
  </si>
  <si>
    <t xml:space="preserve">IN-301774-10668214</t>
  </si>
  <si>
    <t xml:space="preserve">YOGESH</t>
  </si>
  <si>
    <t xml:space="preserve">S 3 SILICON SHOPPERSUDHNA MAIN ROADSURAT GUJARAT INDIA</t>
  </si>
  <si>
    <t xml:space="preserve">13-041400-01296547</t>
  </si>
  <si>
    <t xml:space="preserve">ISRL</t>
  </si>
  <si>
    <t xml:space="preserve">IPO</t>
  </si>
  <si>
    <t xml:space="preserve">ESCROWACCOUNT</t>
  </si>
  <si>
    <t xml:space="preserve">C13 PANNALAL SILK MILLS COMPOUNDLBS MARG BHANDUP WMUMBAI</t>
  </si>
  <si>
    <t xml:space="preserve">IN-301151-20737848</t>
  </si>
  <si>
    <t xml:space="preserve">SHAKEEB</t>
  </si>
  <si>
    <t xml:space="preserve">SIRAJ</t>
  </si>
  <si>
    <t xml:space="preserve">CLASSIC TOWER1002 10TH FLOOR AGRIPADAB WINGMUMBAI MAHARASHTRA INDIA</t>
  </si>
  <si>
    <t xml:space="preserve">12-033200-06129851</t>
  </si>
  <si>
    <t xml:space="preserve">PREMSAGAR</t>
  </si>
  <si>
    <t xml:space="preserve">KAPILA</t>
  </si>
  <si>
    <t xml:space="preserve">PREM</t>
  </si>
  <si>
    <t xml:space="preserve">A403MANISH NAGARSECTION23ULHASNAGAR MAHARASHTRA INDIA</t>
  </si>
  <si>
    <t xml:space="preserve">12-024900-00006259</t>
  </si>
  <si>
    <t xml:space="preserve">A5 NEW MAHAVIR DHAM SOCIETYCHANDAN NAKA ACHOLA RDNALA SOPARA EAST TALVASAITHANE MAHARASHTRA INDIA</t>
  </si>
  <si>
    <t xml:space="preserve">12-010600-01246776</t>
  </si>
  <si>
    <t xml:space="preserve">DARJI</t>
  </si>
  <si>
    <t xml:space="preserve">MAYANK</t>
  </si>
  <si>
    <t xml:space="preserve">KIRIT</t>
  </si>
  <si>
    <t xml:space="preserve">KIRIT MANSUKHLAL DARJI</t>
  </si>
  <si>
    <t xml:space="preserve">R 9 MARUTI CHAWL SHIVAJI NAGARSHAHAJI RAJE MARGVILE PARLE EASTMUMBAI</t>
  </si>
  <si>
    <t xml:space="preserve">IN-300513-11002309</t>
  </si>
  <si>
    <t xml:space="preserve">CHAUHAN</t>
  </si>
  <si>
    <t xml:space="preserve">NEW OMSHANTI CHS LTDKISHOR KUMAR GANGULY MARGJUHU TARA RD JUHUMUMBAI MAHARASHTRA INDIA</t>
  </si>
  <si>
    <t xml:space="preserve">12-044700-02925201</t>
  </si>
  <si>
    <t xml:space="preserve">SWATI</t>
  </si>
  <si>
    <t xml:space="preserve">Krishnan</t>
  </si>
  <si>
    <t xml:space="preserve">Co Milan J Purana 27013Jawahar Nagar Road No 12Goregaon WestMumbai</t>
  </si>
  <si>
    <t xml:space="preserve">IN-300095-11273614</t>
  </si>
  <si>
    <t xml:space="preserve">SOWMYA</t>
  </si>
  <si>
    <t xml:space="preserve">NAGESHWARA</t>
  </si>
  <si>
    <t xml:space="preserve">No 1438 1st MainNagappa BlockSrirampuramBangalore</t>
  </si>
  <si>
    <t xml:space="preserve">IN-302814-10843175</t>
  </si>
  <si>
    <t xml:space="preserve">HIRALAL</t>
  </si>
  <si>
    <t xml:space="preserve">VISHNUDAS</t>
  </si>
  <si>
    <t xml:space="preserve">SATAVVADI S NO 1312HADAPSAR RANBHOR CHAWLPUNE</t>
  </si>
  <si>
    <t xml:space="preserve">IN-301774-12266323</t>
  </si>
  <si>
    <t xml:space="preserve">PREMCHAND</t>
  </si>
  <si>
    <t xml:space="preserve">BANGARIA</t>
  </si>
  <si>
    <t xml:space="preserve">GOVINDRAM BANGARIA</t>
  </si>
  <si>
    <t xml:space="preserve">3VIVEKANAND COLONYUJJAIN</t>
  </si>
  <si>
    <t xml:space="preserve">IN-300484-12594000</t>
  </si>
  <si>
    <t xml:space="preserve">AHUJA</t>
  </si>
  <si>
    <t xml:space="preserve">COAHUJA TVCENTERKOTAMA ROADPOBURHARDISTTSHAHDOL MP INDIA</t>
  </si>
  <si>
    <t xml:space="preserve">Shahdol</t>
  </si>
  <si>
    <t xml:space="preserve">12-010900-00867411</t>
  </si>
  <si>
    <t xml:space="preserve">SEELI</t>
  </si>
  <si>
    <t xml:space="preserve">RAJARAM</t>
  </si>
  <si>
    <t xml:space="preserve">SEELI ANANDA RAO</t>
  </si>
  <si>
    <t xml:space="preserve">3 E SAMRAT APTS SAIFABADHYDERABADANDHRA PRADESH</t>
  </si>
  <si>
    <t xml:space="preserve">IN-300513-11944977</t>
  </si>
  <si>
    <t xml:space="preserve">BHAGYALAKSHMI</t>
  </si>
  <si>
    <t xml:space="preserve">NANYAMPALLE</t>
  </si>
  <si>
    <t xml:space="preserve">NANYAM</t>
  </si>
  <si>
    <t xml:space="preserve">WO:LAKSHMI NARAYANADNO:44166ANKALAMMAPETAPULIVENDLAKADAPA DIST AP INDIA</t>
  </si>
  <si>
    <t xml:space="preserve">12-030700-00301292</t>
  </si>
  <si>
    <t xml:space="preserve">KALLINGAL</t>
  </si>
  <si>
    <t xml:space="preserve">RAMANUNNY</t>
  </si>
  <si>
    <t xml:space="preserve">AYYAPPAKUTTY</t>
  </si>
  <si>
    <t xml:space="preserve">NO5 FRIENDS ENCLAVEOUTER RING ROADBELLANDUR JUNCTIONBANGALORE KARNATAKA</t>
  </si>
  <si>
    <t xml:space="preserve">IN-302269-11828498</t>
  </si>
  <si>
    <t xml:space="preserve">ASIT</t>
  </si>
  <si>
    <t xml:space="preserve">BISWAL</t>
  </si>
  <si>
    <t xml:space="preserve">SAT BISWAL</t>
  </si>
  <si>
    <t xml:space="preserve">KALINGA INSTITUTE OF INDUSTRIALTECHNOLOGY 621 NMH COMPLEX80 FEET ROAD KORAMANGALABANGALORE</t>
  </si>
  <si>
    <t xml:space="preserve">IN-301549-19592188</t>
  </si>
  <si>
    <t xml:space="preserve">RAMKRISHNARAO</t>
  </si>
  <si>
    <t xml:space="preserve">KRISHAN</t>
  </si>
  <si>
    <t xml:space="preserve">NO B221 ANNANAGAR1ST CROSS STCHENGALPATTU TAMIL NADU INDIA</t>
  </si>
  <si>
    <t xml:space="preserve">12-044700-05095831</t>
  </si>
  <si>
    <t xml:space="preserve">ARUL</t>
  </si>
  <si>
    <t xml:space="preserve">JYOTHI</t>
  </si>
  <si>
    <t xml:space="preserve">SINGARAJAN</t>
  </si>
  <si>
    <t xml:space="preserve">P O BOX NO 11096DUBAIDUBAI DUBAI UAE</t>
  </si>
  <si>
    <t xml:space="preserve">12-019101-00437358</t>
  </si>
  <si>
    <t xml:space="preserve">N KAPILRAI</t>
  </si>
  <si>
    <t xml:space="preserve">OLD NO 23 B NEW NO 75NELSON MANICKAM ROADCHOOLAIMEDUCHENNAI</t>
  </si>
  <si>
    <t xml:space="preserve">IN-300476-42548776</t>
  </si>
  <si>
    <t xml:space="preserve">BHUMIJA</t>
  </si>
  <si>
    <t xml:space="preserve">FLAT NO 7 3RD FLOOR V102CHAMUNDI 13TH STREET 5TH MAIN ROADANNA NAGARCHENNAI</t>
  </si>
  <si>
    <t xml:space="preserve">IN-301313-20575725</t>
  </si>
  <si>
    <t xml:space="preserve">KALISWAMY</t>
  </si>
  <si>
    <t xml:space="preserve">PAZHANISAMY</t>
  </si>
  <si>
    <t xml:space="preserve">8 1346 1ST FLOORCANARA BANK COLONYCHANDRA NAGARPALAKKAD</t>
  </si>
  <si>
    <t xml:space="preserve">IN-301151-22807074</t>
  </si>
  <si>
    <t xml:space="preserve">RUPAM</t>
  </si>
  <si>
    <t xml:space="preserve">GOSWAMI</t>
  </si>
  <si>
    <t xml:space="preserve">HARADHAN GOSWAMI</t>
  </si>
  <si>
    <t xml:space="preserve">TARAKESWARSUKANTAPALLYWARD NO 8HOOGHLY</t>
  </si>
  <si>
    <t xml:space="preserve">IN-301774-16331840</t>
  </si>
  <si>
    <t xml:space="preserve">SKETCH</t>
  </si>
  <si>
    <t xml:space="preserve">HOUSING</t>
  </si>
  <si>
    <t xml:space="preserve">PRIVATE LIMITED</t>
  </si>
  <si>
    <t xml:space="preserve">2 JOGENDRA  KAVIRAJ ROWKolkataWestBengal</t>
  </si>
  <si>
    <t xml:space="preserve">12-67800-00003802</t>
  </si>
  <si>
    <t xml:space="preserve">CO DIGITAL SHOPPY N H 42KANDASAR OPP SBI NALCO NAGARANGULORISSA</t>
  </si>
  <si>
    <t xml:space="preserve">Angul</t>
  </si>
  <si>
    <t xml:space="preserve">IN-302269-11931996</t>
  </si>
  <si>
    <t xml:space="preserve">VANDANA</t>
  </si>
  <si>
    <t xml:space="preserve">RADHEYSHYAM</t>
  </si>
  <si>
    <t xml:space="preserve">30 MAYUR VIHAR DHYOLIPIYAU MATHURAMATHURA UP INDIA</t>
  </si>
  <si>
    <t xml:space="preserve">12-010900-02643009</t>
  </si>
  <si>
    <t xml:space="preserve">JAYVANT</t>
  </si>
  <si>
    <t xml:space="preserve">MANSUKHLAL</t>
  </si>
  <si>
    <t xml:space="preserve">TRIVEDI</t>
  </si>
  <si>
    <t xml:space="preserve">HATHI KHANA 316GAYATRI KRUPARAJKOT GUJARAT INDIA</t>
  </si>
  <si>
    <t xml:space="preserve">12-018000-00001585</t>
  </si>
  <si>
    <t xml:space="preserve">C18 PLOTNO33 GREEN VIEWAPTT SEC9ROHININEW DELHI NEW DELHI INDIA</t>
  </si>
  <si>
    <t xml:space="preserve">12-010900-014151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nantnag</t>
  </si>
  <si>
    <t xml:space="preserve">Bagalkot</t>
  </si>
  <si>
    <t xml:space="preserve">Alirajpur</t>
  </si>
  <si>
    <t xml:space="preserve">Bishnupur</t>
  </si>
  <si>
    <t xml:space="preserve">East Garo Hills</t>
  </si>
  <si>
    <t xml:space="preserve">Aizawl</t>
  </si>
  <si>
    <t xml:space="preserve">Dimapur</t>
  </si>
  <si>
    <t xml:space="preserve">Amritsar</t>
  </si>
  <si>
    <t xml:space="preserve">Ariyalur</t>
  </si>
  <si>
    <t xml:space="preserve">Adilabad</t>
  </si>
  <si>
    <t xml:space="preserve">Dhalai</t>
  </si>
  <si>
    <t xml:space="preserve">Agra</t>
  </si>
  <si>
    <t xml:space="preserve">Almora</t>
  </si>
  <si>
    <t xml:space="preserve">AFGHANISTAN</t>
  </si>
  <si>
    <t xml:space="preserve">Nicobar Islands</t>
  </si>
  <si>
    <t xml:space="preserve">Changlang</t>
  </si>
  <si>
    <t xml:space="preserve">Bongaigaon</t>
  </si>
  <si>
    <t xml:space="preserve">Diu</t>
  </si>
  <si>
    <t xml:space="preserve">Chamba</t>
  </si>
  <si>
    <t xml:space="preserve">Badgam</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Deoghar</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Baran</t>
  </si>
  <si>
    <t xml:space="preserve">South Sikkim</t>
  </si>
  <si>
    <t xml:space="preserve">Khammam</t>
  </si>
  <si>
    <t xml:space="preserve">West Tripura</t>
  </si>
  <si>
    <t xml:space="preserve">Champawat</t>
  </si>
  <si>
    <t xml:space="preserve">Amount for application money due for refund</t>
  </si>
  <si>
    <t xml:space="preserve">ALGERIA</t>
  </si>
  <si>
    <t xml:space="preserve">East Siang</t>
  </si>
  <si>
    <t xml:space="preserve">Dhemaji</t>
  </si>
  <si>
    <t xml:space="preserve">Bhagalpur</t>
  </si>
  <si>
    <t xml:space="preserve">Bharuch</t>
  </si>
  <si>
    <t xml:space="preserve">Kinnaur</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Barmer</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Interest on matured deposits</t>
  </si>
  <si>
    <t xml:space="preserve">ANDORRA</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Bhilwara</t>
  </si>
  <si>
    <t xml:space="preserve">Nalgonda</t>
  </si>
  <si>
    <t xml:space="preserve">Hooghly</t>
  </si>
  <si>
    <t xml:space="preserve">Interest on application money due for refund</t>
  </si>
  <si>
    <t xml:space="preserve">ANGOLA</t>
  </si>
  <si>
    <t xml:space="preserve">Lower Dibang Valley</t>
  </si>
  <si>
    <t xml:space="preserve">Goalpara</t>
  </si>
  <si>
    <t xml:space="preserve">Darbhanga</t>
  </si>
  <si>
    <t xml:space="preserve">Gandhinagar</t>
  </si>
  <si>
    <t xml:space="preserve">Kupwara</t>
  </si>
  <si>
    <t xml:space="preserve">Godda</t>
  </si>
  <si>
    <t xml:space="preserve">Chamarajanagar</t>
  </si>
  <si>
    <t xml:space="preserve">Thoubal</t>
  </si>
  <si>
    <t xml:space="preserve">Serchhip</t>
  </si>
  <si>
    <t xml:space="preserve">Phek</t>
  </si>
  <si>
    <t xml:space="preserve">Debagarh (Deogarh)</t>
  </si>
  <si>
    <t xml:space="preserve">Gurdaspur</t>
  </si>
  <si>
    <t xml:space="preserve">Nizamabad</t>
  </si>
  <si>
    <t xml:space="preserve">Bagpat</t>
  </si>
  <si>
    <t xml:space="preserve">Pauri Garhwal</t>
  </si>
  <si>
    <t xml:space="preserve">ANGUILLA</t>
  </si>
  <si>
    <t xml:space="preserve">Papum Pare</t>
  </si>
  <si>
    <t xml:space="preserve">East Champaran</t>
  </si>
  <si>
    <t xml:space="preserve">Jamnagar</t>
  </si>
  <si>
    <t xml:space="preserve">Kaithal</t>
  </si>
  <si>
    <t xml:space="preserve">Shimla</t>
  </si>
  <si>
    <t xml:space="preserve">Leh</t>
  </si>
  <si>
    <t xml:space="preserve">Chikballapur</t>
  </si>
  <si>
    <t xml:space="preserve">Burhanpur</t>
  </si>
  <si>
    <t xml:space="preserve">Ukhrul</t>
  </si>
  <si>
    <t xml:space="preserve">Tuensang</t>
  </si>
  <si>
    <t xml:space="preserve">Dhenkanal</t>
  </si>
  <si>
    <t xml:space="preserve">Bundi</t>
  </si>
  <si>
    <t xml:space="preserve">Bahraich</t>
  </si>
  <si>
    <t xml:space="preserve">Pithoragarh</t>
  </si>
  <si>
    <t xml:space="preserve">Jalpaiguri</t>
  </si>
  <si>
    <t xml:space="preserve">ANTARCTICA</t>
  </si>
  <si>
    <t xml:space="preserve">Tawang</t>
  </si>
  <si>
    <t xml:space="preserve">Hailakandi</t>
  </si>
  <si>
    <t xml:space="preserve">Korba</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hindwara</t>
  </si>
  <si>
    <t xml:space="preserve">Zunheboto</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Datia</t>
  </si>
  <si>
    <t xml:space="preserve">Jajapur (Jajpur)</t>
  </si>
  <si>
    <t xml:space="preserve">Mansa</t>
  </si>
  <si>
    <t xml:space="preserve">Dholpur</t>
  </si>
  <si>
    <t xml:space="preserve">Nagapattinam</t>
  </si>
  <si>
    <t xml:space="preserve">Uttarkashi</t>
  </si>
  <si>
    <t xml:space="preserve">ARUBA</t>
  </si>
  <si>
    <t xml:space="preserve">West Kameng</t>
  </si>
  <si>
    <t xml:space="preserve">Karimganj</t>
  </si>
  <si>
    <t xml:space="preserve">Kaimur</t>
  </si>
  <si>
    <t xml:space="preserve">Narmada</t>
  </si>
  <si>
    <t xml:space="preserve">Lohardaga</t>
  </si>
  <si>
    <t xml:space="preserve">Jalna</t>
  </si>
  <si>
    <t xml:space="preserve">Jharsuguda</t>
  </si>
  <si>
    <t xml:space="preserve">Moga</t>
  </si>
  <si>
    <t xml:space="preserve">Dungarpur</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Guna</t>
  </si>
  <si>
    <t xml:space="preserve">Kendrapara</t>
  </si>
  <si>
    <t xml:space="preserve">Patiala</t>
  </si>
  <si>
    <t xml:space="preserve">Jaisalmer</t>
  </si>
  <si>
    <t xml:space="preserve">South 24 Parganas</t>
  </si>
  <si>
    <t xml:space="preserve">BAHAMAS</t>
  </si>
  <si>
    <t xml:space="preserve">Nagaon</t>
  </si>
  <si>
    <t xml:space="preserve">Lakhisarai</t>
  </si>
  <si>
    <t xml:space="preserve">Porbandar</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Nanded</t>
  </si>
  <si>
    <t xml:space="preserve">Koraput</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imdega</t>
  </si>
  <si>
    <t xml:space="preserve">Mandya</t>
  </si>
  <si>
    <t xml:space="preserve">Mayurbhanj</t>
  </si>
  <si>
    <t xml:space="preserve">Karauli</t>
  </si>
  <si>
    <t xml:space="preserve">Deoria</t>
  </si>
  <si>
    <t xml:space="preserve">BELGIUM</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Etawah</t>
  </si>
  <si>
    <t xml:space="preserve">BENIN</t>
  </si>
  <si>
    <t xml:space="preserve">Ramanagara</t>
  </si>
  <si>
    <t xml:space="preserve">Khandwa</t>
  </si>
  <si>
    <t xml:space="preserve">Nuapada</t>
  </si>
  <si>
    <t xml:space="preserve">Thiruvannamalai</t>
  </si>
  <si>
    <t xml:space="preserve">BERMUDA</t>
  </si>
  <si>
    <t xml:space="preserve">Purnia</t>
  </si>
  <si>
    <t xml:space="preserve">Khargone</t>
  </si>
  <si>
    <t xml:space="preserve">Puri</t>
  </si>
  <si>
    <t xml:space="preserve">Pratapgarh</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BOLIVIA</t>
  </si>
  <si>
    <t xml:space="preserve">Saharsa</t>
  </si>
  <si>
    <t xml:space="preserve">Mandsaur</t>
  </si>
  <si>
    <t xml:space="preserve">Sawai Madhopur</t>
  </si>
  <si>
    <t xml:space="preserve">Firozabad</t>
  </si>
  <si>
    <t xml:space="preserve">BOSNIA AND HERZEGOVINA</t>
  </si>
  <si>
    <t xml:space="preserve">Samastipur</t>
  </si>
  <si>
    <t xml:space="preserve">Moren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9" borderId="3" xfId="0" applyFont="fals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6"/>
  <sheetViews>
    <sheetView showFormulas="false" showGridLines="true" showRowColHeaders="true" showZeros="true" rightToLeft="false" tabSelected="true" showOutlineSymbols="true" defaultGridColor="true" view="normal" topLeftCell="E411" colorId="64" zoomScale="100" zoomScaleNormal="100" zoomScalePageLayoutView="100" workbookViewId="0">
      <selection pane="topLeft" activeCell="M15" activeCellId="0" sqref="M15:M57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35078.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45" hidden="false" customHeight="false" outlineLevel="0" collapsed="false">
      <c r="A15" s="30" t="s">
        <v>45</v>
      </c>
      <c r="B15" s="30" t="s">
        <v>46</v>
      </c>
      <c r="C15" s="30" t="s">
        <v>47</v>
      </c>
      <c r="D15" s="30" t="s">
        <v>48</v>
      </c>
      <c r="E15" s="30"/>
      <c r="F15" s="30"/>
      <c r="G15" s="30" t="s">
        <v>49</v>
      </c>
      <c r="H15" s="31" t="s">
        <v>50</v>
      </c>
      <c r="I15" s="31" t="s">
        <v>51</v>
      </c>
      <c r="J15" s="31" t="s">
        <v>52</v>
      </c>
      <c r="K15" s="32" t="n">
        <v>638504</v>
      </c>
      <c r="M15" s="30" t="s">
        <v>53</v>
      </c>
      <c r="N15" s="31" t="s">
        <v>54</v>
      </c>
      <c r="O15" s="32" t="n">
        <v>1.5</v>
      </c>
      <c r="P15" s="33" t="s">
        <v>55</v>
      </c>
      <c r="Q15" s="34" t="n">
        <v>38268</v>
      </c>
    </row>
    <row r="16" customFormat="false" ht="30" hidden="false" customHeight="false" outlineLevel="0" collapsed="false">
      <c r="A16" s="30" t="s">
        <v>56</v>
      </c>
      <c r="B16" s="30" t="s">
        <v>57</v>
      </c>
      <c r="C16" s="30" t="s">
        <v>58</v>
      </c>
      <c r="D16" s="30" t="s">
        <v>56</v>
      </c>
      <c r="E16" s="30" t="s">
        <v>59</v>
      </c>
      <c r="F16" s="30" t="s">
        <v>60</v>
      </c>
      <c r="G16" s="30" t="s">
        <v>61</v>
      </c>
      <c r="H16" s="31" t="s">
        <v>50</v>
      </c>
      <c r="I16" s="31" t="s">
        <v>51</v>
      </c>
      <c r="J16" s="31" t="s">
        <v>62</v>
      </c>
      <c r="K16" s="32" t="n">
        <v>632509</v>
      </c>
      <c r="M16" s="30" t="s">
        <v>63</v>
      </c>
      <c r="N16" s="31" t="s">
        <v>54</v>
      </c>
      <c r="O16" s="32" t="n">
        <v>67.5</v>
      </c>
      <c r="P16" s="33" t="s">
        <v>55</v>
      </c>
      <c r="Q16" s="34"/>
    </row>
    <row r="17" customFormat="false" ht="30" hidden="false" customHeight="false" outlineLevel="0" collapsed="false">
      <c r="A17" s="30" t="s">
        <v>64</v>
      </c>
      <c r="B17" s="30" t="s">
        <v>65</v>
      </c>
      <c r="C17" s="30"/>
      <c r="D17" s="30" t="s">
        <v>66</v>
      </c>
      <c r="E17" s="30"/>
      <c r="F17" s="30"/>
      <c r="G17" s="30" t="s">
        <v>67</v>
      </c>
      <c r="H17" s="31" t="s">
        <v>50</v>
      </c>
      <c r="I17" s="31" t="s">
        <v>51</v>
      </c>
      <c r="J17" s="31" t="s">
        <v>68</v>
      </c>
      <c r="K17" s="32" t="n">
        <v>620008</v>
      </c>
      <c r="M17" s="30" t="s">
        <v>69</v>
      </c>
      <c r="N17" s="31" t="s">
        <v>54</v>
      </c>
      <c r="O17" s="32" t="n">
        <v>1.5</v>
      </c>
      <c r="P17" s="33" t="s">
        <v>55</v>
      </c>
      <c r="Q17" s="34"/>
    </row>
    <row r="18" customFormat="false" ht="45" hidden="false" customHeight="false" outlineLevel="0" collapsed="false">
      <c r="A18" s="30" t="s">
        <v>70</v>
      </c>
      <c r="B18" s="30" t="s">
        <v>71</v>
      </c>
      <c r="C18" s="30"/>
      <c r="D18" s="30" t="s">
        <v>71</v>
      </c>
      <c r="E18" s="30"/>
      <c r="F18" s="30"/>
      <c r="G18" s="30" t="s">
        <v>72</v>
      </c>
      <c r="H18" s="31" t="s">
        <v>50</v>
      </c>
      <c r="I18" s="31" t="s">
        <v>73</v>
      </c>
      <c r="J18" s="31" t="s">
        <v>74</v>
      </c>
      <c r="K18" s="32" t="n">
        <v>208002</v>
      </c>
      <c r="M18" s="30" t="s">
        <v>75</v>
      </c>
      <c r="N18" s="31" t="s">
        <v>54</v>
      </c>
      <c r="O18" s="32" t="n">
        <v>151.5</v>
      </c>
      <c r="P18" s="33" t="s">
        <v>55</v>
      </c>
      <c r="Q18" s="34"/>
    </row>
    <row r="19" customFormat="false" ht="75" hidden="false" customHeight="false" outlineLevel="0" collapsed="false">
      <c r="A19" s="30" t="s">
        <v>76</v>
      </c>
      <c r="B19" s="35" t="s">
        <v>77</v>
      </c>
      <c r="C19" s="30" t="s">
        <v>78</v>
      </c>
      <c r="D19" s="35" t="s">
        <v>77</v>
      </c>
      <c r="E19" s="30"/>
      <c r="F19" s="30"/>
      <c r="G19" s="30" t="s">
        <v>79</v>
      </c>
      <c r="H19" s="31" t="s">
        <v>50</v>
      </c>
      <c r="I19" s="31" t="s">
        <v>80</v>
      </c>
      <c r="J19" s="31" t="s">
        <v>81</v>
      </c>
      <c r="K19" s="32" t="n">
        <v>400023</v>
      </c>
      <c r="M19" s="30" t="s">
        <v>82</v>
      </c>
      <c r="N19" s="31" t="s">
        <v>54</v>
      </c>
      <c r="O19" s="32" t="n">
        <v>51</v>
      </c>
      <c r="P19" s="33" t="s">
        <v>55</v>
      </c>
    </row>
    <row r="20" customFormat="false" ht="45" hidden="false" customHeight="false" outlineLevel="0" collapsed="false">
      <c r="A20" s="30" t="s">
        <v>83</v>
      </c>
      <c r="B20" s="30" t="s">
        <v>46</v>
      </c>
      <c r="C20" s="30"/>
      <c r="D20" s="36" t="s">
        <v>84</v>
      </c>
      <c r="E20" s="36" t="s">
        <v>85</v>
      </c>
      <c r="F20" s="36" t="s">
        <v>86</v>
      </c>
      <c r="G20" s="30" t="s">
        <v>87</v>
      </c>
      <c r="H20" s="31" t="s">
        <v>50</v>
      </c>
      <c r="I20" s="31" t="s">
        <v>88</v>
      </c>
      <c r="J20" s="31" t="s">
        <v>89</v>
      </c>
      <c r="K20" s="32" t="n">
        <v>110045</v>
      </c>
      <c r="L20" s="32" t="n">
        <v>13</v>
      </c>
      <c r="M20" s="30" t="n">
        <v>13</v>
      </c>
      <c r="N20" s="31" t="s">
        <v>54</v>
      </c>
      <c r="O20" s="32" t="n">
        <v>150</v>
      </c>
      <c r="P20" s="33" t="s">
        <v>55</v>
      </c>
    </row>
    <row r="21" customFormat="false" ht="45" hidden="false" customHeight="false" outlineLevel="0" collapsed="false">
      <c r="A21" s="30" t="s">
        <v>90</v>
      </c>
      <c r="B21" s="30" t="s">
        <v>91</v>
      </c>
      <c r="C21" s="30"/>
      <c r="D21" s="30" t="s">
        <v>92</v>
      </c>
      <c r="F21" s="30" t="s">
        <v>91</v>
      </c>
      <c r="G21" s="30" t="s">
        <v>93</v>
      </c>
      <c r="H21" s="31" t="s">
        <v>50</v>
      </c>
      <c r="I21" s="31" t="s">
        <v>88</v>
      </c>
      <c r="J21" s="31" t="s">
        <v>89</v>
      </c>
      <c r="K21" s="32" t="n">
        <v>110044</v>
      </c>
      <c r="L21" s="32" t="n">
        <v>5</v>
      </c>
      <c r="M21" s="30" t="n">
        <v>5</v>
      </c>
      <c r="N21" s="31" t="s">
        <v>54</v>
      </c>
      <c r="O21" s="32" t="n">
        <v>1125</v>
      </c>
      <c r="P21" s="33" t="s">
        <v>55</v>
      </c>
    </row>
    <row r="22" customFormat="false" ht="30" hidden="false" customHeight="false" outlineLevel="0" collapsed="false">
      <c r="A22" s="30" t="s">
        <v>94</v>
      </c>
      <c r="B22" s="30" t="s">
        <v>95</v>
      </c>
      <c r="C22" s="30"/>
      <c r="D22" s="30" t="s">
        <v>96</v>
      </c>
      <c r="E22" s="30" t="s">
        <v>97</v>
      </c>
      <c r="F22" s="30" t="s">
        <v>95</v>
      </c>
      <c r="G22" s="30" t="s">
        <v>98</v>
      </c>
      <c r="H22" s="31" t="s">
        <v>50</v>
      </c>
      <c r="I22" s="31" t="s">
        <v>88</v>
      </c>
      <c r="J22" s="31" t="s">
        <v>99</v>
      </c>
      <c r="K22" s="32" t="n">
        <v>110007</v>
      </c>
      <c r="M22" s="30" t="s">
        <v>100</v>
      </c>
      <c r="N22" s="31" t="s">
        <v>54</v>
      </c>
      <c r="O22" s="32" t="n">
        <v>2.25</v>
      </c>
      <c r="P22" s="33" t="s">
        <v>55</v>
      </c>
    </row>
    <row r="23" customFormat="false" ht="30" hidden="false" customHeight="false" outlineLevel="0" collapsed="false">
      <c r="A23" s="30" t="s">
        <v>101</v>
      </c>
      <c r="B23" s="30" t="s">
        <v>102</v>
      </c>
      <c r="C23" s="30"/>
      <c r="D23" s="30" t="s">
        <v>96</v>
      </c>
      <c r="E23" s="30" t="s">
        <v>103</v>
      </c>
      <c r="F23" s="30" t="s">
        <v>102</v>
      </c>
      <c r="G23" s="30" t="s">
        <v>104</v>
      </c>
      <c r="H23" s="31" t="s">
        <v>50</v>
      </c>
      <c r="I23" s="31" t="s">
        <v>88</v>
      </c>
      <c r="J23" s="31" t="s">
        <v>105</v>
      </c>
      <c r="K23" s="32" t="n">
        <v>110019</v>
      </c>
      <c r="M23" s="30" t="s">
        <v>106</v>
      </c>
      <c r="N23" s="31" t="s">
        <v>54</v>
      </c>
      <c r="O23" s="32" t="n">
        <v>90</v>
      </c>
      <c r="P23" s="33" t="s">
        <v>55</v>
      </c>
    </row>
    <row r="24" customFormat="false" ht="30" hidden="false" customHeight="false" outlineLevel="0" collapsed="false">
      <c r="A24" s="30" t="s">
        <v>107</v>
      </c>
      <c r="B24" s="30" t="s">
        <v>108</v>
      </c>
      <c r="C24" s="30"/>
      <c r="D24" s="30" t="s">
        <v>96</v>
      </c>
      <c r="E24" s="30" t="s">
        <v>109</v>
      </c>
      <c r="F24" s="30" t="s">
        <v>108</v>
      </c>
      <c r="G24" s="30" t="s">
        <v>110</v>
      </c>
      <c r="H24" s="31" t="s">
        <v>50</v>
      </c>
      <c r="I24" s="31" t="s">
        <v>111</v>
      </c>
      <c r="J24" s="31" t="s">
        <v>112</v>
      </c>
      <c r="K24" s="32" t="n">
        <v>122001</v>
      </c>
      <c r="M24" s="30" t="s">
        <v>113</v>
      </c>
      <c r="N24" s="31" t="s">
        <v>54</v>
      </c>
      <c r="O24" s="32" t="n">
        <v>90</v>
      </c>
      <c r="P24" s="33" t="s">
        <v>55</v>
      </c>
    </row>
    <row r="25" customFormat="false" ht="30" hidden="false" customHeight="false" outlineLevel="0" collapsed="false">
      <c r="A25" s="30" t="s">
        <v>114</v>
      </c>
      <c r="B25" s="30" t="s">
        <v>115</v>
      </c>
      <c r="C25" s="30"/>
      <c r="D25" s="30" t="s">
        <v>116</v>
      </c>
      <c r="E25" s="30"/>
      <c r="F25" s="30"/>
      <c r="G25" s="30" t="s">
        <v>117</v>
      </c>
      <c r="H25" s="31" t="s">
        <v>50</v>
      </c>
      <c r="I25" s="31" t="s">
        <v>118</v>
      </c>
      <c r="J25" s="31" t="s">
        <v>119</v>
      </c>
      <c r="K25" s="32" t="n">
        <v>560053</v>
      </c>
      <c r="M25" s="30" t="s">
        <v>120</v>
      </c>
      <c r="N25" s="31" t="s">
        <v>54</v>
      </c>
      <c r="O25" s="32" t="n">
        <v>225</v>
      </c>
      <c r="P25" s="33" t="s">
        <v>55</v>
      </c>
    </row>
    <row r="26" customFormat="false" ht="30" hidden="false" customHeight="false" outlineLevel="0" collapsed="false">
      <c r="A26" s="30" t="s">
        <v>121</v>
      </c>
      <c r="B26" s="30" t="s">
        <v>122</v>
      </c>
      <c r="C26" s="30"/>
      <c r="D26" s="30" t="s">
        <v>122</v>
      </c>
      <c r="E26" s="30"/>
      <c r="F26" s="30"/>
      <c r="G26" s="30" t="s">
        <v>123</v>
      </c>
      <c r="H26" s="31" t="s">
        <v>50</v>
      </c>
      <c r="I26" s="31" t="s">
        <v>80</v>
      </c>
      <c r="J26" s="31" t="s">
        <v>124</v>
      </c>
      <c r="K26" s="32" t="n">
        <v>422005</v>
      </c>
      <c r="M26" s="30" t="s">
        <v>125</v>
      </c>
      <c r="N26" s="31" t="s">
        <v>54</v>
      </c>
      <c r="O26" s="32" t="n">
        <v>37.5</v>
      </c>
      <c r="P26" s="33" t="s">
        <v>55</v>
      </c>
    </row>
    <row r="27" customFormat="false" ht="30" hidden="false" customHeight="false" outlineLevel="0" collapsed="false">
      <c r="A27" s="30" t="s">
        <v>126</v>
      </c>
      <c r="B27" s="30" t="s">
        <v>127</v>
      </c>
      <c r="C27" s="30"/>
      <c r="D27" s="30" t="s">
        <v>128</v>
      </c>
      <c r="E27" s="30"/>
      <c r="F27" s="30" t="s">
        <v>127</v>
      </c>
      <c r="G27" s="30" t="s">
        <v>129</v>
      </c>
      <c r="H27" s="31" t="s">
        <v>50</v>
      </c>
      <c r="I27" s="31" t="s">
        <v>80</v>
      </c>
      <c r="J27" s="31" t="s">
        <v>81</v>
      </c>
      <c r="K27" s="32" t="n">
        <v>400050</v>
      </c>
      <c r="M27" s="30" t="s">
        <v>130</v>
      </c>
      <c r="N27" s="31" t="s">
        <v>54</v>
      </c>
      <c r="O27" s="32" t="n">
        <v>300</v>
      </c>
      <c r="P27" s="33" t="s">
        <v>55</v>
      </c>
    </row>
    <row r="28" customFormat="false" ht="45" hidden="false" customHeight="false" outlineLevel="0" collapsed="false">
      <c r="A28" s="30" t="s">
        <v>131</v>
      </c>
      <c r="B28" s="30" t="s">
        <v>132</v>
      </c>
      <c r="C28" s="30" t="s">
        <v>133</v>
      </c>
      <c r="D28" s="30" t="s">
        <v>133</v>
      </c>
      <c r="E28" s="30"/>
      <c r="F28" s="30"/>
      <c r="G28" s="30" t="s">
        <v>134</v>
      </c>
      <c r="H28" s="31" t="s">
        <v>50</v>
      </c>
      <c r="I28" s="31" t="s">
        <v>135</v>
      </c>
      <c r="J28" s="31" t="s">
        <v>136</v>
      </c>
      <c r="K28" s="32" t="n">
        <v>688002</v>
      </c>
      <c r="M28" s="30" t="s">
        <v>137</v>
      </c>
      <c r="N28" s="31" t="s">
        <v>54</v>
      </c>
      <c r="O28" s="32" t="n">
        <v>22.5</v>
      </c>
      <c r="P28" s="33" t="s">
        <v>55</v>
      </c>
    </row>
    <row r="29" customFormat="false" ht="30" hidden="false" customHeight="false" outlineLevel="0" collapsed="false">
      <c r="A29" s="30" t="s">
        <v>138</v>
      </c>
      <c r="B29" s="30" t="s">
        <v>65</v>
      </c>
      <c r="C29" s="30"/>
      <c r="D29" s="30" t="s">
        <v>139</v>
      </c>
      <c r="E29" s="30"/>
      <c r="F29" s="30" t="s">
        <v>140</v>
      </c>
      <c r="G29" s="30" t="s">
        <v>141</v>
      </c>
      <c r="H29" s="31" t="s">
        <v>50</v>
      </c>
      <c r="I29" s="31" t="s">
        <v>118</v>
      </c>
      <c r="J29" s="31" t="s">
        <v>142</v>
      </c>
      <c r="K29" s="32" t="n">
        <v>573115</v>
      </c>
      <c r="M29" s="30" t="s">
        <v>143</v>
      </c>
      <c r="N29" s="31" t="s">
        <v>54</v>
      </c>
      <c r="O29" s="32" t="n">
        <v>29.25</v>
      </c>
      <c r="P29" s="33" t="s">
        <v>55</v>
      </c>
    </row>
    <row r="30" customFormat="false" ht="30" hidden="false" customHeight="false" outlineLevel="0" collapsed="false">
      <c r="A30" s="30" t="s">
        <v>144</v>
      </c>
      <c r="B30" s="30"/>
      <c r="C30" s="30"/>
      <c r="D30" s="30" t="s">
        <v>145</v>
      </c>
      <c r="E30" s="30"/>
      <c r="F30" s="30" t="s">
        <v>146</v>
      </c>
      <c r="G30" s="30" t="s">
        <v>147</v>
      </c>
      <c r="H30" s="31" t="s">
        <v>50</v>
      </c>
      <c r="I30" s="31" t="s">
        <v>111</v>
      </c>
      <c r="J30" s="31" t="s">
        <v>148</v>
      </c>
      <c r="K30" s="32" t="n">
        <v>121102</v>
      </c>
      <c r="M30" s="30" t="s">
        <v>149</v>
      </c>
      <c r="N30" s="31" t="s">
        <v>54</v>
      </c>
      <c r="O30" s="32" t="n">
        <v>381</v>
      </c>
      <c r="P30" s="33" t="s">
        <v>55</v>
      </c>
    </row>
    <row r="31" customFormat="false" ht="45" hidden="false" customHeight="false" outlineLevel="0" collapsed="false">
      <c r="A31" s="30" t="s">
        <v>150</v>
      </c>
      <c r="B31" s="30" t="s">
        <v>151</v>
      </c>
      <c r="C31" s="30"/>
      <c r="D31" s="30" t="s">
        <v>152</v>
      </c>
      <c r="E31" s="30"/>
      <c r="F31" s="30"/>
      <c r="G31" s="30" t="s">
        <v>153</v>
      </c>
      <c r="H31" s="31" t="s">
        <v>50</v>
      </c>
      <c r="I31" s="31" t="s">
        <v>135</v>
      </c>
      <c r="J31" s="31" t="s">
        <v>154</v>
      </c>
      <c r="K31" s="32" t="n">
        <v>686513</v>
      </c>
      <c r="M31" s="30" t="s">
        <v>155</v>
      </c>
      <c r="N31" s="31" t="s">
        <v>54</v>
      </c>
      <c r="O31" s="32" t="n">
        <v>300</v>
      </c>
      <c r="P31" s="33" t="s">
        <v>55</v>
      </c>
    </row>
    <row r="32" customFormat="false" ht="45" hidden="false" customHeight="false" outlineLevel="0" collapsed="false">
      <c r="A32" s="30" t="s">
        <v>156</v>
      </c>
      <c r="B32" s="30" t="s">
        <v>157</v>
      </c>
      <c r="C32" s="30"/>
      <c r="D32" s="30" t="s">
        <v>157</v>
      </c>
      <c r="E32" s="30"/>
      <c r="F32" s="30"/>
      <c r="G32" s="30" t="s">
        <v>158</v>
      </c>
      <c r="H32" s="31" t="s">
        <v>50</v>
      </c>
      <c r="I32" s="31" t="s">
        <v>118</v>
      </c>
      <c r="J32" s="31" t="s">
        <v>159</v>
      </c>
      <c r="K32" s="32" t="n">
        <v>574227</v>
      </c>
      <c r="M32" s="30" t="s">
        <v>160</v>
      </c>
      <c r="N32" s="31" t="s">
        <v>54</v>
      </c>
      <c r="O32" s="32" t="n">
        <v>75</v>
      </c>
      <c r="P32" s="33" t="s">
        <v>55</v>
      </c>
    </row>
    <row r="33" customFormat="false" ht="30" hidden="false" customHeight="false" outlineLevel="0" collapsed="false">
      <c r="A33" s="30" t="s">
        <v>161</v>
      </c>
      <c r="B33" s="30" t="s">
        <v>162</v>
      </c>
      <c r="C33" s="30" t="s">
        <v>163</v>
      </c>
      <c r="D33" s="30" t="s">
        <v>163</v>
      </c>
      <c r="E33" s="30"/>
      <c r="F33" s="30"/>
      <c r="G33" s="30" t="s">
        <v>164</v>
      </c>
      <c r="H33" s="31" t="s">
        <v>50</v>
      </c>
      <c r="I33" s="31" t="s">
        <v>80</v>
      </c>
      <c r="J33" s="31" t="s">
        <v>81</v>
      </c>
      <c r="K33" s="32" t="n">
        <v>400052</v>
      </c>
      <c r="M33" s="30" t="s">
        <v>165</v>
      </c>
      <c r="N33" s="31" t="s">
        <v>54</v>
      </c>
      <c r="O33" s="32" t="n">
        <v>750</v>
      </c>
      <c r="P33" s="33" t="s">
        <v>55</v>
      </c>
    </row>
    <row r="34" customFormat="false" ht="60" hidden="false" customHeight="false" outlineLevel="0" collapsed="false">
      <c r="A34" s="30" t="s">
        <v>166</v>
      </c>
      <c r="B34" s="30" t="s">
        <v>167</v>
      </c>
      <c r="C34" s="30" t="s">
        <v>168</v>
      </c>
      <c r="D34" s="30" t="s">
        <v>169</v>
      </c>
      <c r="E34" s="30"/>
      <c r="F34" s="30"/>
      <c r="G34" s="30" t="s">
        <v>170</v>
      </c>
      <c r="H34" s="31" t="s">
        <v>50</v>
      </c>
      <c r="I34" s="31" t="s">
        <v>118</v>
      </c>
      <c r="J34" s="31" t="s">
        <v>171</v>
      </c>
      <c r="K34" s="32" t="n">
        <v>583103</v>
      </c>
      <c r="M34" s="30" t="s">
        <v>172</v>
      </c>
      <c r="N34" s="31" t="s">
        <v>54</v>
      </c>
      <c r="O34" s="32" t="n">
        <v>0.75</v>
      </c>
      <c r="P34" s="33" t="s">
        <v>55</v>
      </c>
    </row>
    <row r="35" customFormat="false" ht="30" hidden="false" customHeight="false" outlineLevel="0" collapsed="false">
      <c r="A35" s="30" t="s">
        <v>173</v>
      </c>
      <c r="B35" s="30" t="s">
        <v>174</v>
      </c>
      <c r="C35" s="30" t="s">
        <v>175</v>
      </c>
      <c r="D35" s="30" t="s">
        <v>174</v>
      </c>
      <c r="E35" s="30" t="s">
        <v>176</v>
      </c>
      <c r="F35" s="30" t="s">
        <v>175</v>
      </c>
      <c r="G35" s="30" t="s">
        <v>177</v>
      </c>
      <c r="H35" s="31" t="s">
        <v>50</v>
      </c>
      <c r="I35" s="31" t="s">
        <v>80</v>
      </c>
      <c r="J35" s="31" t="s">
        <v>178</v>
      </c>
      <c r="K35" s="32" t="n">
        <v>424002</v>
      </c>
      <c r="M35" s="30" t="s">
        <v>179</v>
      </c>
      <c r="N35" s="31" t="s">
        <v>54</v>
      </c>
      <c r="O35" s="32" t="n">
        <v>75</v>
      </c>
      <c r="P35" s="33" t="s">
        <v>55</v>
      </c>
    </row>
    <row r="36" customFormat="false" ht="30" hidden="false" customHeight="false" outlineLevel="0" collapsed="false">
      <c r="A36" s="30" t="s">
        <v>180</v>
      </c>
      <c r="B36" s="30" t="s">
        <v>46</v>
      </c>
      <c r="C36" s="30" t="s">
        <v>181</v>
      </c>
      <c r="D36" s="30" t="s">
        <v>182</v>
      </c>
      <c r="E36" s="30" t="s">
        <v>65</v>
      </c>
      <c r="F36" s="30" t="s">
        <v>181</v>
      </c>
      <c r="G36" s="30" t="s">
        <v>183</v>
      </c>
      <c r="H36" s="31" t="s">
        <v>50</v>
      </c>
      <c r="I36" s="31" t="s">
        <v>88</v>
      </c>
      <c r="J36" s="31" t="s">
        <v>99</v>
      </c>
      <c r="K36" s="32" t="n">
        <v>110085</v>
      </c>
      <c r="M36" s="30" t="s">
        <v>184</v>
      </c>
      <c r="N36" s="31" t="s">
        <v>54</v>
      </c>
      <c r="O36" s="32" t="n">
        <v>129.75</v>
      </c>
      <c r="P36" s="33" t="s">
        <v>55</v>
      </c>
    </row>
    <row r="37" customFormat="false" ht="45" hidden="false" customHeight="false" outlineLevel="0" collapsed="false">
      <c r="A37" s="30" t="s">
        <v>185</v>
      </c>
      <c r="B37" s="30" t="s">
        <v>186</v>
      </c>
      <c r="C37" s="30" t="s">
        <v>187</v>
      </c>
      <c r="D37" s="30" t="s">
        <v>188</v>
      </c>
      <c r="E37" s="30"/>
      <c r="F37" s="30" t="s">
        <v>187</v>
      </c>
      <c r="G37" s="30" t="s">
        <v>189</v>
      </c>
      <c r="H37" s="31" t="s">
        <v>50</v>
      </c>
      <c r="I37" s="31" t="s">
        <v>80</v>
      </c>
      <c r="J37" s="31" t="s">
        <v>190</v>
      </c>
      <c r="K37" s="32" t="n">
        <v>411048</v>
      </c>
      <c r="M37" s="30" t="s">
        <v>191</v>
      </c>
      <c r="N37" s="31" t="s">
        <v>54</v>
      </c>
      <c r="O37" s="32" t="n">
        <v>150</v>
      </c>
      <c r="P37" s="33" t="s">
        <v>55</v>
      </c>
    </row>
    <row r="38" customFormat="false" ht="45" hidden="false" customHeight="false" outlineLevel="0" collapsed="false">
      <c r="A38" s="30" t="s">
        <v>192</v>
      </c>
      <c r="B38" s="30" t="s">
        <v>193</v>
      </c>
      <c r="C38" s="30"/>
      <c r="D38" s="30" t="s">
        <v>194</v>
      </c>
      <c r="E38" s="30"/>
      <c r="F38" s="30"/>
      <c r="G38" s="30" t="s">
        <v>195</v>
      </c>
      <c r="H38" s="31" t="s">
        <v>50</v>
      </c>
      <c r="I38" s="31" t="s">
        <v>51</v>
      </c>
      <c r="J38" s="31" t="s">
        <v>196</v>
      </c>
      <c r="K38" s="32" t="n">
        <v>626001</v>
      </c>
      <c r="M38" s="30" t="s">
        <v>197</v>
      </c>
      <c r="N38" s="31" t="s">
        <v>54</v>
      </c>
      <c r="O38" s="32" t="n">
        <v>222</v>
      </c>
      <c r="P38" s="33" t="s">
        <v>55</v>
      </c>
    </row>
    <row r="39" customFormat="false" ht="30" hidden="false" customHeight="false" outlineLevel="0" collapsed="false">
      <c r="A39" s="30" t="s">
        <v>198</v>
      </c>
      <c r="B39" s="30" t="s">
        <v>199</v>
      </c>
      <c r="C39" s="30"/>
      <c r="D39" s="30" t="s">
        <v>199</v>
      </c>
      <c r="E39" s="30"/>
      <c r="F39" s="30"/>
      <c r="G39" s="30" t="s">
        <v>200</v>
      </c>
      <c r="H39" s="31" t="s">
        <v>50</v>
      </c>
      <c r="I39" s="31" t="s">
        <v>201</v>
      </c>
      <c r="J39" s="31" t="s">
        <v>202</v>
      </c>
      <c r="K39" s="32" t="n">
        <v>302004</v>
      </c>
      <c r="M39" s="30" t="s">
        <v>203</v>
      </c>
      <c r="N39" s="31" t="s">
        <v>54</v>
      </c>
      <c r="O39" s="32" t="n">
        <v>37.5</v>
      </c>
      <c r="P39" s="33" t="s">
        <v>55</v>
      </c>
    </row>
    <row r="40" customFormat="false" ht="45" hidden="false" customHeight="false" outlineLevel="0" collapsed="false">
      <c r="A40" s="30" t="s">
        <v>204</v>
      </c>
      <c r="B40" s="30" t="s">
        <v>205</v>
      </c>
      <c r="C40" s="30" t="s">
        <v>206</v>
      </c>
      <c r="D40" s="30" t="s">
        <v>205</v>
      </c>
      <c r="E40" s="30"/>
      <c r="F40" s="30"/>
      <c r="G40" s="30" t="s">
        <v>207</v>
      </c>
      <c r="H40" s="31" t="s">
        <v>50</v>
      </c>
      <c r="I40" s="31" t="s">
        <v>135</v>
      </c>
      <c r="J40" s="31" t="s">
        <v>136</v>
      </c>
      <c r="K40" s="32" t="n">
        <v>690513</v>
      </c>
      <c r="M40" s="30" t="s">
        <v>208</v>
      </c>
      <c r="N40" s="31" t="s">
        <v>54</v>
      </c>
      <c r="O40" s="32" t="n">
        <v>97.5</v>
      </c>
      <c r="P40" s="33" t="s">
        <v>55</v>
      </c>
    </row>
    <row r="41" customFormat="false" ht="60" hidden="false" customHeight="false" outlineLevel="0" collapsed="false">
      <c r="A41" s="30" t="s">
        <v>209</v>
      </c>
      <c r="B41" s="30" t="s">
        <v>210</v>
      </c>
      <c r="C41" s="30" t="s">
        <v>211</v>
      </c>
      <c r="D41" s="30" t="s">
        <v>212</v>
      </c>
      <c r="E41" s="30"/>
      <c r="F41" s="30" t="s">
        <v>213</v>
      </c>
      <c r="G41" s="30" t="s">
        <v>214</v>
      </c>
      <c r="H41" s="31" t="s">
        <v>50</v>
      </c>
      <c r="I41" s="31" t="s">
        <v>118</v>
      </c>
      <c r="J41" s="31" t="s">
        <v>215</v>
      </c>
      <c r="K41" s="32" t="n">
        <v>577414</v>
      </c>
      <c r="M41" s="30" t="s">
        <v>216</v>
      </c>
      <c r="N41" s="31" t="s">
        <v>54</v>
      </c>
      <c r="O41" s="32" t="n">
        <v>12</v>
      </c>
      <c r="P41" s="33" t="s">
        <v>55</v>
      </c>
    </row>
    <row r="42" customFormat="false" ht="45" hidden="false" customHeight="false" outlineLevel="0" collapsed="false">
      <c r="A42" s="30" t="s">
        <v>217</v>
      </c>
      <c r="B42" s="30" t="s">
        <v>218</v>
      </c>
      <c r="C42" s="30"/>
      <c r="D42" s="30" t="s">
        <v>64</v>
      </c>
      <c r="E42" s="30" t="s">
        <v>219</v>
      </c>
      <c r="F42" s="30" t="s">
        <v>182</v>
      </c>
      <c r="G42" s="30" t="s">
        <v>220</v>
      </c>
      <c r="H42" s="31" t="s">
        <v>50</v>
      </c>
      <c r="I42" s="31" t="s">
        <v>135</v>
      </c>
      <c r="J42" s="31" t="s">
        <v>221</v>
      </c>
      <c r="K42" s="32" t="n">
        <v>691554</v>
      </c>
      <c r="M42" s="30" t="s">
        <v>222</v>
      </c>
      <c r="N42" s="31" t="s">
        <v>54</v>
      </c>
      <c r="O42" s="32" t="n">
        <v>6</v>
      </c>
      <c r="P42" s="33" t="s">
        <v>55</v>
      </c>
    </row>
    <row r="43" customFormat="false" ht="45" hidden="false" customHeight="false" outlineLevel="0" collapsed="false">
      <c r="A43" s="30" t="s">
        <v>223</v>
      </c>
      <c r="B43" s="30" t="s">
        <v>224</v>
      </c>
      <c r="C43" s="30" t="s">
        <v>210</v>
      </c>
      <c r="D43" s="30" t="s">
        <v>225</v>
      </c>
      <c r="E43" s="30"/>
      <c r="F43" s="30"/>
      <c r="G43" s="30" t="s">
        <v>226</v>
      </c>
      <c r="H43" s="31" t="s">
        <v>50</v>
      </c>
      <c r="I43" s="31" t="s">
        <v>80</v>
      </c>
      <c r="J43" s="31" t="s">
        <v>227</v>
      </c>
      <c r="K43" s="32" t="n">
        <v>431001</v>
      </c>
      <c r="M43" s="30" t="s">
        <v>228</v>
      </c>
      <c r="N43" s="31" t="s">
        <v>54</v>
      </c>
      <c r="O43" s="32" t="n">
        <v>37.5</v>
      </c>
      <c r="P43" s="33" t="s">
        <v>55</v>
      </c>
    </row>
    <row r="44" customFormat="false" ht="30" hidden="false" customHeight="false" outlineLevel="0" collapsed="false">
      <c r="A44" s="30" t="s">
        <v>229</v>
      </c>
      <c r="B44" s="30" t="s">
        <v>60</v>
      </c>
      <c r="C44" s="30" t="s">
        <v>230</v>
      </c>
      <c r="D44" s="30" t="s">
        <v>206</v>
      </c>
      <c r="E44" s="30" t="s">
        <v>60</v>
      </c>
      <c r="F44" s="30" t="s">
        <v>231</v>
      </c>
      <c r="G44" s="30" t="s">
        <v>232</v>
      </c>
      <c r="H44" s="31" t="s">
        <v>50</v>
      </c>
      <c r="I44" s="31" t="s">
        <v>51</v>
      </c>
      <c r="J44" s="31" t="s">
        <v>233</v>
      </c>
      <c r="K44" s="32" t="n">
        <v>625001</v>
      </c>
      <c r="M44" s="30" t="s">
        <v>234</v>
      </c>
      <c r="N44" s="31" t="s">
        <v>54</v>
      </c>
      <c r="O44" s="32" t="n">
        <v>171.75</v>
      </c>
      <c r="P44" s="33" t="s">
        <v>55</v>
      </c>
    </row>
    <row r="45" customFormat="false" ht="45" hidden="false" customHeight="false" outlineLevel="0" collapsed="false">
      <c r="A45" s="30" t="s">
        <v>235</v>
      </c>
      <c r="B45" s="30" t="s">
        <v>236</v>
      </c>
      <c r="C45" s="30" t="s">
        <v>237</v>
      </c>
      <c r="D45" s="30" t="s">
        <v>238</v>
      </c>
      <c r="E45" s="30" t="s">
        <v>239</v>
      </c>
      <c r="F45" s="30" t="s">
        <v>240</v>
      </c>
      <c r="G45" s="30" t="s">
        <v>241</v>
      </c>
      <c r="H45" s="31" t="s">
        <v>50</v>
      </c>
      <c r="I45" s="31" t="s">
        <v>242</v>
      </c>
      <c r="J45" s="31" t="s">
        <v>243</v>
      </c>
      <c r="K45" s="32" t="n">
        <v>523001</v>
      </c>
      <c r="M45" s="30" t="s">
        <v>244</v>
      </c>
      <c r="N45" s="31" t="s">
        <v>54</v>
      </c>
      <c r="O45" s="32" t="n">
        <v>262.5</v>
      </c>
      <c r="P45" s="33" t="s">
        <v>55</v>
      </c>
    </row>
    <row r="46" customFormat="false" ht="75" hidden="false" customHeight="false" outlineLevel="0" collapsed="false">
      <c r="A46" s="30" t="s">
        <v>186</v>
      </c>
      <c r="B46" s="30" t="s">
        <v>245</v>
      </c>
      <c r="C46" s="30" t="s">
        <v>246</v>
      </c>
      <c r="D46" s="30" t="s">
        <v>247</v>
      </c>
      <c r="E46" s="30"/>
      <c r="F46" s="30"/>
      <c r="G46" s="30" t="s">
        <v>248</v>
      </c>
      <c r="H46" s="31" t="s">
        <v>50</v>
      </c>
      <c r="I46" s="31" t="s">
        <v>80</v>
      </c>
      <c r="J46" s="31" t="s">
        <v>249</v>
      </c>
      <c r="K46" s="32" t="n">
        <v>440010</v>
      </c>
      <c r="M46" s="30" t="s">
        <v>250</v>
      </c>
      <c r="N46" s="31" t="s">
        <v>54</v>
      </c>
      <c r="O46" s="32" t="n">
        <v>750</v>
      </c>
      <c r="P46" s="33" t="s">
        <v>55</v>
      </c>
    </row>
    <row r="47" customFormat="false" ht="45" hidden="false" customHeight="false" outlineLevel="0" collapsed="false">
      <c r="A47" s="30" t="s">
        <v>251</v>
      </c>
      <c r="B47" s="30" t="s">
        <v>252</v>
      </c>
      <c r="C47" s="30" t="s">
        <v>253</v>
      </c>
      <c r="D47" s="30" t="s">
        <v>254</v>
      </c>
      <c r="E47" s="30"/>
      <c r="F47" s="30"/>
      <c r="G47" s="30" t="s">
        <v>255</v>
      </c>
      <c r="H47" s="31" t="s">
        <v>50</v>
      </c>
      <c r="I47" s="31" t="s">
        <v>242</v>
      </c>
      <c r="J47" s="31" t="s">
        <v>256</v>
      </c>
      <c r="K47" s="32" t="n">
        <v>531001</v>
      </c>
      <c r="M47" s="30" t="s">
        <v>257</v>
      </c>
      <c r="N47" s="31" t="s">
        <v>54</v>
      </c>
      <c r="O47" s="32" t="n">
        <v>150</v>
      </c>
      <c r="P47" s="33" t="s">
        <v>55</v>
      </c>
    </row>
    <row r="48" customFormat="false" ht="75" hidden="false" customHeight="false" outlineLevel="0" collapsed="false">
      <c r="A48" s="30" t="s">
        <v>258</v>
      </c>
      <c r="B48" s="30" t="s">
        <v>259</v>
      </c>
      <c r="C48" s="30"/>
      <c r="D48" s="30" t="s">
        <v>260</v>
      </c>
      <c r="E48" s="30"/>
      <c r="F48" s="30"/>
      <c r="G48" s="30" t="s">
        <v>261</v>
      </c>
      <c r="H48" s="31" t="s">
        <v>50</v>
      </c>
      <c r="I48" s="31" t="s">
        <v>80</v>
      </c>
      <c r="J48" s="31" t="s">
        <v>81</v>
      </c>
      <c r="K48" s="32" t="n">
        <v>400058</v>
      </c>
      <c r="M48" s="30" t="s">
        <v>262</v>
      </c>
      <c r="N48" s="31" t="s">
        <v>54</v>
      </c>
      <c r="O48" s="32" t="n">
        <v>1500</v>
      </c>
      <c r="P48" s="33" t="s">
        <v>55</v>
      </c>
    </row>
    <row r="49" customFormat="false" ht="30" hidden="false" customHeight="false" outlineLevel="0" collapsed="false">
      <c r="A49" s="30" t="s">
        <v>263</v>
      </c>
      <c r="B49" s="30" t="s">
        <v>264</v>
      </c>
      <c r="C49" s="30"/>
      <c r="D49" s="30" t="s">
        <v>264</v>
      </c>
      <c r="E49" s="30"/>
      <c r="F49" s="30"/>
      <c r="G49" s="30" t="s">
        <v>265</v>
      </c>
      <c r="H49" s="31" t="s">
        <v>50</v>
      </c>
      <c r="I49" s="31" t="s">
        <v>73</v>
      </c>
      <c r="J49" s="31" t="s">
        <v>266</v>
      </c>
      <c r="K49" s="32" t="n">
        <v>243122</v>
      </c>
      <c r="M49" s="30" t="s">
        <v>267</v>
      </c>
      <c r="N49" s="31" t="s">
        <v>54</v>
      </c>
      <c r="O49" s="32" t="n">
        <v>37.5</v>
      </c>
      <c r="P49" s="33" t="s">
        <v>55</v>
      </c>
    </row>
    <row r="50" customFormat="false" ht="30" hidden="false" customHeight="false" outlineLevel="0" collapsed="false">
      <c r="A50" s="30" t="s">
        <v>268</v>
      </c>
      <c r="B50" s="30" t="s">
        <v>264</v>
      </c>
      <c r="C50" s="30"/>
      <c r="D50" s="30" t="s">
        <v>264</v>
      </c>
      <c r="E50" s="30"/>
      <c r="F50" s="30"/>
      <c r="G50" s="30" t="s">
        <v>269</v>
      </c>
      <c r="H50" s="31" t="s">
        <v>50</v>
      </c>
      <c r="I50" s="31" t="s">
        <v>73</v>
      </c>
      <c r="J50" s="31" t="s">
        <v>266</v>
      </c>
      <c r="K50" s="32" t="n">
        <v>243122</v>
      </c>
      <c r="M50" s="30" t="s">
        <v>270</v>
      </c>
      <c r="N50" s="31" t="s">
        <v>54</v>
      </c>
      <c r="O50" s="32" t="n">
        <v>37.5</v>
      </c>
      <c r="P50" s="33" t="s">
        <v>55</v>
      </c>
    </row>
    <row r="51" customFormat="false" ht="45" hidden="false" customHeight="false" outlineLevel="0" collapsed="false">
      <c r="A51" s="30" t="s">
        <v>271</v>
      </c>
      <c r="B51" s="30" t="s">
        <v>272</v>
      </c>
      <c r="C51" s="30" t="s">
        <v>273</v>
      </c>
      <c r="D51" s="30" t="s">
        <v>274</v>
      </c>
      <c r="E51" s="30"/>
      <c r="F51" s="30"/>
      <c r="G51" s="30" t="s">
        <v>275</v>
      </c>
      <c r="H51" s="31" t="s">
        <v>50</v>
      </c>
      <c r="I51" s="31" t="s">
        <v>276</v>
      </c>
      <c r="J51" s="31" t="s">
        <v>277</v>
      </c>
      <c r="K51" s="32" t="n">
        <v>827013</v>
      </c>
      <c r="M51" s="30" t="s">
        <v>278</v>
      </c>
      <c r="N51" s="31" t="s">
        <v>54</v>
      </c>
      <c r="O51" s="32" t="n">
        <v>375</v>
      </c>
      <c r="P51" s="33" t="s">
        <v>55</v>
      </c>
    </row>
    <row r="52" customFormat="false" ht="45" hidden="false" customHeight="false" outlineLevel="0" collapsed="false">
      <c r="A52" s="30" t="s">
        <v>279</v>
      </c>
      <c r="B52" s="30" t="s">
        <v>128</v>
      </c>
      <c r="C52" s="30" t="s">
        <v>280</v>
      </c>
      <c r="D52" s="30" t="s">
        <v>128</v>
      </c>
      <c r="E52" s="30"/>
      <c r="F52" s="30"/>
      <c r="G52" s="30" t="s">
        <v>281</v>
      </c>
      <c r="H52" s="31" t="s">
        <v>50</v>
      </c>
      <c r="I52" s="31" t="s">
        <v>80</v>
      </c>
      <c r="J52" s="31" t="s">
        <v>124</v>
      </c>
      <c r="K52" s="32" t="n">
        <v>422009</v>
      </c>
      <c r="M52" s="30" t="s">
        <v>282</v>
      </c>
      <c r="N52" s="31" t="s">
        <v>54</v>
      </c>
      <c r="O52" s="32" t="n">
        <v>52.5</v>
      </c>
      <c r="P52" s="33" t="s">
        <v>55</v>
      </c>
    </row>
    <row r="53" customFormat="false" ht="60" hidden="false" customHeight="false" outlineLevel="0" collapsed="false">
      <c r="A53" s="30" t="s">
        <v>283</v>
      </c>
      <c r="B53" s="30" t="s">
        <v>284</v>
      </c>
      <c r="C53" s="30" t="s">
        <v>285</v>
      </c>
      <c r="D53" s="30" t="s">
        <v>284</v>
      </c>
      <c r="E53" s="30"/>
      <c r="F53" s="30"/>
      <c r="G53" s="30" t="s">
        <v>286</v>
      </c>
      <c r="H53" s="31" t="s">
        <v>50</v>
      </c>
      <c r="I53" s="31" t="s">
        <v>111</v>
      </c>
      <c r="J53" s="31" t="s">
        <v>112</v>
      </c>
      <c r="K53" s="32" t="n">
        <v>122001</v>
      </c>
      <c r="M53" s="30" t="s">
        <v>287</v>
      </c>
      <c r="N53" s="31" t="s">
        <v>54</v>
      </c>
      <c r="O53" s="32" t="n">
        <v>172.5</v>
      </c>
      <c r="P53" s="33" t="s">
        <v>55</v>
      </c>
    </row>
    <row r="54" customFormat="false" ht="45" hidden="false" customHeight="false" outlineLevel="0" collapsed="false">
      <c r="A54" s="30" t="s">
        <v>288</v>
      </c>
      <c r="B54" s="30" t="s">
        <v>86</v>
      </c>
      <c r="C54" s="30" t="s">
        <v>289</v>
      </c>
      <c r="D54" s="30" t="s">
        <v>289</v>
      </c>
      <c r="E54" s="30"/>
      <c r="F54" s="30"/>
      <c r="G54" s="30" t="s">
        <v>290</v>
      </c>
      <c r="H54" s="31" t="s">
        <v>50</v>
      </c>
      <c r="I54" s="31" t="s">
        <v>73</v>
      </c>
      <c r="J54" s="31" t="s">
        <v>291</v>
      </c>
      <c r="K54" s="32" t="n">
        <v>244001</v>
      </c>
      <c r="M54" s="30" t="s">
        <v>292</v>
      </c>
      <c r="N54" s="31" t="s">
        <v>54</v>
      </c>
      <c r="O54" s="32" t="n">
        <v>18.75</v>
      </c>
      <c r="P54" s="33" t="s">
        <v>55</v>
      </c>
    </row>
    <row r="55" customFormat="false" ht="30" hidden="false" customHeight="false" outlineLevel="0" collapsed="false">
      <c r="A55" s="30" t="s">
        <v>293</v>
      </c>
      <c r="B55" s="30" t="s">
        <v>86</v>
      </c>
      <c r="C55" s="30" t="s">
        <v>294</v>
      </c>
      <c r="D55" s="30" t="s">
        <v>295</v>
      </c>
      <c r="E55" s="30" t="s">
        <v>86</v>
      </c>
      <c r="F55" s="30" t="s">
        <v>294</v>
      </c>
      <c r="G55" s="30" t="s">
        <v>296</v>
      </c>
      <c r="H55" s="31" t="s">
        <v>50</v>
      </c>
      <c r="I55" s="31" t="s">
        <v>276</v>
      </c>
      <c r="J55" s="31" t="s">
        <v>297</v>
      </c>
      <c r="K55" s="32" t="n">
        <v>826001</v>
      </c>
      <c r="M55" s="30" t="s">
        <v>298</v>
      </c>
      <c r="N55" s="31" t="s">
        <v>54</v>
      </c>
      <c r="O55" s="32" t="n">
        <v>75</v>
      </c>
      <c r="P55" s="33" t="s">
        <v>55</v>
      </c>
    </row>
    <row r="56" customFormat="false" ht="30" hidden="false" customHeight="false" outlineLevel="0" collapsed="false">
      <c r="A56" s="30" t="s">
        <v>284</v>
      </c>
      <c r="B56" s="30" t="s">
        <v>299</v>
      </c>
      <c r="C56" s="30" t="s">
        <v>300</v>
      </c>
      <c r="D56" s="30" t="s">
        <v>299</v>
      </c>
      <c r="E56" s="30"/>
      <c r="F56" s="30"/>
      <c r="G56" s="30" t="s">
        <v>301</v>
      </c>
      <c r="H56" s="31" t="s">
        <v>50</v>
      </c>
      <c r="I56" s="31" t="s">
        <v>80</v>
      </c>
      <c r="J56" s="31" t="s">
        <v>124</v>
      </c>
      <c r="K56" s="32" t="n">
        <v>422001</v>
      </c>
      <c r="M56" s="30" t="s">
        <v>302</v>
      </c>
      <c r="N56" s="31" t="s">
        <v>54</v>
      </c>
      <c r="O56" s="32" t="n">
        <v>37.5</v>
      </c>
      <c r="P56" s="33" t="s">
        <v>55</v>
      </c>
    </row>
    <row r="57" customFormat="false" ht="30" hidden="false" customHeight="false" outlineLevel="0" collapsed="false">
      <c r="A57" s="30" t="s">
        <v>303</v>
      </c>
      <c r="B57" s="30" t="s">
        <v>304</v>
      </c>
      <c r="C57" s="30" t="s">
        <v>305</v>
      </c>
      <c r="D57" s="30" t="s">
        <v>306</v>
      </c>
      <c r="E57" s="30"/>
      <c r="F57" s="30" t="s">
        <v>305</v>
      </c>
      <c r="G57" s="30" t="s">
        <v>307</v>
      </c>
      <c r="H57" s="31" t="s">
        <v>50</v>
      </c>
      <c r="I57" s="31" t="s">
        <v>73</v>
      </c>
      <c r="J57" s="31" t="s">
        <v>74</v>
      </c>
      <c r="K57" s="32" t="n">
        <v>208002</v>
      </c>
      <c r="M57" s="30" t="s">
        <v>308</v>
      </c>
      <c r="N57" s="31" t="s">
        <v>54</v>
      </c>
      <c r="O57" s="32" t="n">
        <v>75</v>
      </c>
      <c r="P57" s="33" t="s">
        <v>55</v>
      </c>
    </row>
    <row r="58" customFormat="false" ht="30" hidden="false" customHeight="false" outlineLevel="0" collapsed="false">
      <c r="A58" s="30" t="s">
        <v>309</v>
      </c>
      <c r="B58" s="30" t="s">
        <v>310</v>
      </c>
      <c r="C58" s="30" t="s">
        <v>210</v>
      </c>
      <c r="D58" s="30" t="s">
        <v>210</v>
      </c>
      <c r="E58" s="30" t="s">
        <v>218</v>
      </c>
      <c r="F58" s="30" t="s">
        <v>311</v>
      </c>
      <c r="G58" s="30" t="s">
        <v>312</v>
      </c>
      <c r="H58" s="31" t="s">
        <v>50</v>
      </c>
      <c r="I58" s="31" t="s">
        <v>88</v>
      </c>
      <c r="J58" s="31" t="s">
        <v>89</v>
      </c>
      <c r="K58" s="32" t="n">
        <v>110016</v>
      </c>
      <c r="M58" s="30" t="s">
        <v>313</v>
      </c>
      <c r="N58" s="31" t="s">
        <v>54</v>
      </c>
      <c r="O58" s="32" t="n">
        <v>150</v>
      </c>
      <c r="P58" s="33" t="s">
        <v>55</v>
      </c>
    </row>
    <row r="59" customFormat="false" ht="60" hidden="false" customHeight="false" outlineLevel="0" collapsed="false">
      <c r="A59" s="30" t="s">
        <v>310</v>
      </c>
      <c r="B59" s="30" t="s">
        <v>314</v>
      </c>
      <c r="C59" s="30" t="s">
        <v>315</v>
      </c>
      <c r="D59" s="30" t="s">
        <v>316</v>
      </c>
      <c r="E59" s="30"/>
      <c r="F59" s="30"/>
      <c r="G59" s="30" t="s">
        <v>317</v>
      </c>
      <c r="H59" s="31" t="s">
        <v>50</v>
      </c>
      <c r="I59" s="31" t="s">
        <v>242</v>
      </c>
      <c r="J59" s="31" t="s">
        <v>256</v>
      </c>
      <c r="K59" s="32" t="n">
        <v>531020</v>
      </c>
      <c r="M59" s="30" t="s">
        <v>318</v>
      </c>
      <c r="N59" s="31" t="s">
        <v>54</v>
      </c>
      <c r="O59" s="32" t="n">
        <v>750</v>
      </c>
      <c r="P59" s="33" t="s">
        <v>55</v>
      </c>
    </row>
    <row r="60" customFormat="false" ht="75" hidden="false" customHeight="false" outlineLevel="0" collapsed="false">
      <c r="A60" s="30" t="s">
        <v>56</v>
      </c>
      <c r="B60" s="30" t="s">
        <v>319</v>
      </c>
      <c r="C60" s="30" t="s">
        <v>320</v>
      </c>
      <c r="D60" s="30" t="s">
        <v>319</v>
      </c>
      <c r="E60" s="30"/>
      <c r="F60" s="30"/>
      <c r="G60" s="30" t="s">
        <v>321</v>
      </c>
      <c r="H60" s="31" t="s">
        <v>50</v>
      </c>
      <c r="I60" s="31" t="s">
        <v>135</v>
      </c>
      <c r="J60" s="31" t="s">
        <v>322</v>
      </c>
      <c r="K60" s="32" t="n">
        <v>679535</v>
      </c>
      <c r="M60" s="30" t="s">
        <v>323</v>
      </c>
      <c r="N60" s="31" t="s">
        <v>54</v>
      </c>
      <c r="O60" s="32" t="n">
        <v>1.5</v>
      </c>
      <c r="P60" s="33" t="s">
        <v>55</v>
      </c>
    </row>
    <row r="61" customFormat="false" ht="30" hidden="false" customHeight="false" outlineLevel="0" collapsed="false">
      <c r="A61" s="30" t="s">
        <v>83</v>
      </c>
      <c r="B61" s="30" t="s">
        <v>324</v>
      </c>
      <c r="C61" s="30" t="s">
        <v>325</v>
      </c>
      <c r="D61" s="30" t="s">
        <v>326</v>
      </c>
      <c r="E61" s="30"/>
      <c r="F61" s="30"/>
      <c r="G61" s="30" t="s">
        <v>327</v>
      </c>
      <c r="H61" s="31" t="s">
        <v>50</v>
      </c>
      <c r="I61" s="31" t="s">
        <v>80</v>
      </c>
      <c r="J61" s="31" t="s">
        <v>190</v>
      </c>
      <c r="K61" s="32" t="n">
        <v>411043</v>
      </c>
      <c r="M61" s="30" t="s">
        <v>328</v>
      </c>
      <c r="N61" s="31" t="s">
        <v>54</v>
      </c>
      <c r="O61" s="32" t="n">
        <v>112.5</v>
      </c>
      <c r="P61" s="33" t="s">
        <v>55</v>
      </c>
    </row>
    <row r="62" customFormat="false" ht="30" hidden="false" customHeight="false" outlineLevel="0" collapsed="false">
      <c r="A62" s="30" t="s">
        <v>329</v>
      </c>
      <c r="B62" s="30" t="s">
        <v>210</v>
      </c>
      <c r="C62" s="30"/>
      <c r="D62" s="30" t="s">
        <v>330</v>
      </c>
      <c r="E62" s="30"/>
      <c r="F62" s="30"/>
      <c r="G62" s="30" t="s">
        <v>331</v>
      </c>
      <c r="H62" s="31" t="s">
        <v>50</v>
      </c>
      <c r="I62" s="31" t="s">
        <v>135</v>
      </c>
      <c r="J62" s="31" t="s">
        <v>154</v>
      </c>
      <c r="K62" s="32" t="n">
        <v>686513</v>
      </c>
      <c r="M62" s="30" t="s">
        <v>332</v>
      </c>
      <c r="N62" s="31" t="s">
        <v>54</v>
      </c>
      <c r="O62" s="32" t="n">
        <v>150</v>
      </c>
      <c r="P62" s="33" t="s">
        <v>55</v>
      </c>
    </row>
    <row r="63" customFormat="false" ht="45" hidden="false" customHeight="false" outlineLevel="0" collapsed="false">
      <c r="A63" s="30" t="s">
        <v>333</v>
      </c>
      <c r="B63" s="30" t="s">
        <v>334</v>
      </c>
      <c r="C63" s="30" t="s">
        <v>187</v>
      </c>
      <c r="D63" s="30" t="s">
        <v>335</v>
      </c>
      <c r="E63" s="30"/>
      <c r="F63" s="30"/>
      <c r="G63" s="30" t="s">
        <v>336</v>
      </c>
      <c r="H63" s="31" t="s">
        <v>50</v>
      </c>
      <c r="I63" s="31" t="s">
        <v>337</v>
      </c>
      <c r="J63" s="31" t="s">
        <v>338</v>
      </c>
      <c r="K63" s="32" t="n">
        <v>382460</v>
      </c>
      <c r="M63" s="30" t="s">
        <v>339</v>
      </c>
      <c r="N63" s="31" t="s">
        <v>54</v>
      </c>
      <c r="O63" s="32" t="n">
        <v>75</v>
      </c>
      <c r="P63" s="33" t="s">
        <v>55</v>
      </c>
    </row>
    <row r="64" customFormat="false" ht="60" hidden="false" customHeight="false" outlineLevel="0" collapsed="false">
      <c r="A64" s="30" t="s">
        <v>316</v>
      </c>
      <c r="B64" s="30" t="s">
        <v>340</v>
      </c>
      <c r="C64" s="30" t="s">
        <v>341</v>
      </c>
      <c r="D64" s="30" t="s">
        <v>342</v>
      </c>
      <c r="E64" s="30"/>
      <c r="F64" s="30" t="s">
        <v>343</v>
      </c>
      <c r="G64" s="30" t="s">
        <v>344</v>
      </c>
      <c r="H64" s="31" t="s">
        <v>50</v>
      </c>
      <c r="I64" s="31" t="s">
        <v>242</v>
      </c>
      <c r="J64" s="31" t="s">
        <v>345</v>
      </c>
      <c r="K64" s="32" t="n">
        <v>533104</v>
      </c>
      <c r="M64" s="30" t="s">
        <v>346</v>
      </c>
      <c r="N64" s="31" t="s">
        <v>54</v>
      </c>
      <c r="O64" s="32" t="n">
        <v>37.5</v>
      </c>
      <c r="P64" s="33" t="s">
        <v>55</v>
      </c>
    </row>
    <row r="65" customFormat="false" ht="45" hidden="false" customHeight="false" outlineLevel="0" collapsed="false">
      <c r="A65" s="30" t="s">
        <v>65</v>
      </c>
      <c r="B65" s="30" t="s">
        <v>347</v>
      </c>
      <c r="C65" s="30"/>
      <c r="D65" s="30" t="s">
        <v>348</v>
      </c>
      <c r="E65" s="30"/>
      <c r="F65" s="30"/>
      <c r="G65" s="30" t="s">
        <v>349</v>
      </c>
      <c r="H65" s="31" t="s">
        <v>50</v>
      </c>
      <c r="I65" s="31" t="s">
        <v>51</v>
      </c>
      <c r="J65" s="31" t="s">
        <v>350</v>
      </c>
      <c r="K65" s="32" t="n">
        <v>600033</v>
      </c>
      <c r="M65" s="30" t="s">
        <v>351</v>
      </c>
      <c r="N65" s="31" t="s">
        <v>54</v>
      </c>
      <c r="O65" s="32" t="n">
        <v>75</v>
      </c>
      <c r="P65" s="33" t="s">
        <v>55</v>
      </c>
    </row>
    <row r="66" customFormat="false" ht="45" hidden="false" customHeight="false" outlineLevel="0" collapsed="false">
      <c r="A66" s="30" t="s">
        <v>352</v>
      </c>
      <c r="B66" s="30" t="s">
        <v>285</v>
      </c>
      <c r="C66" s="30"/>
      <c r="D66" s="30" t="s">
        <v>285</v>
      </c>
      <c r="E66" s="30"/>
      <c r="F66" s="30"/>
      <c r="G66" s="30" t="s">
        <v>353</v>
      </c>
      <c r="H66" s="31" t="s">
        <v>50</v>
      </c>
      <c r="I66" s="31" t="s">
        <v>354</v>
      </c>
      <c r="J66" s="31" t="s">
        <v>355</v>
      </c>
      <c r="K66" s="32" t="n">
        <v>461551</v>
      </c>
      <c r="M66" s="30" t="s">
        <v>356</v>
      </c>
      <c r="N66" s="31" t="s">
        <v>54</v>
      </c>
      <c r="O66" s="32" t="n">
        <v>37.5</v>
      </c>
      <c r="P66" s="33" t="s">
        <v>55</v>
      </c>
    </row>
    <row r="67" customFormat="false" ht="30" hidden="false" customHeight="false" outlineLevel="0" collapsed="false">
      <c r="A67" s="30" t="s">
        <v>357</v>
      </c>
      <c r="B67" s="30" t="s">
        <v>46</v>
      </c>
      <c r="C67" s="30" t="s">
        <v>358</v>
      </c>
      <c r="D67" s="30" t="s">
        <v>359</v>
      </c>
      <c r="E67" s="30"/>
      <c r="F67" s="30"/>
      <c r="G67" s="30" t="s">
        <v>360</v>
      </c>
      <c r="H67" s="31" t="s">
        <v>50</v>
      </c>
      <c r="I67" s="31" t="s">
        <v>88</v>
      </c>
      <c r="J67" s="31" t="s">
        <v>99</v>
      </c>
      <c r="K67" s="32" t="n">
        <v>110085</v>
      </c>
      <c r="M67" s="30" t="s">
        <v>361</v>
      </c>
      <c r="N67" s="31" t="s">
        <v>54</v>
      </c>
      <c r="O67" s="32" t="n">
        <v>227.25</v>
      </c>
      <c r="P67" s="33" t="s">
        <v>55</v>
      </c>
    </row>
    <row r="68" customFormat="false" ht="60" hidden="false" customHeight="false" outlineLevel="0" collapsed="false">
      <c r="A68" s="30" t="s">
        <v>362</v>
      </c>
      <c r="B68" s="30" t="s">
        <v>46</v>
      </c>
      <c r="C68" s="30" t="s">
        <v>363</v>
      </c>
      <c r="D68" s="30" t="s">
        <v>363</v>
      </c>
      <c r="E68" s="30"/>
      <c r="F68" s="30"/>
      <c r="G68" s="30" t="s">
        <v>364</v>
      </c>
      <c r="H68" s="31" t="s">
        <v>50</v>
      </c>
      <c r="I68" s="31" t="s">
        <v>365</v>
      </c>
      <c r="J68" s="31" t="s">
        <v>366</v>
      </c>
      <c r="K68" s="32" t="n">
        <v>721602</v>
      </c>
      <c r="M68" s="30" t="s">
        <v>367</v>
      </c>
      <c r="N68" s="31" t="s">
        <v>54</v>
      </c>
      <c r="O68" s="32" t="n">
        <v>90</v>
      </c>
      <c r="P68" s="33" t="s">
        <v>55</v>
      </c>
    </row>
    <row r="69" customFormat="false" ht="30" hidden="false" customHeight="false" outlineLevel="0" collapsed="false">
      <c r="A69" s="30" t="s">
        <v>182</v>
      </c>
      <c r="B69" s="30" t="s">
        <v>368</v>
      </c>
      <c r="C69" s="30" t="s">
        <v>369</v>
      </c>
      <c r="D69" s="30" t="s">
        <v>182</v>
      </c>
      <c r="E69" s="30"/>
      <c r="F69" s="30" t="s">
        <v>370</v>
      </c>
      <c r="G69" s="30" t="s">
        <v>371</v>
      </c>
      <c r="H69" s="31" t="s">
        <v>50</v>
      </c>
      <c r="I69" s="31" t="s">
        <v>51</v>
      </c>
      <c r="J69" s="31" t="s">
        <v>68</v>
      </c>
      <c r="K69" s="32" t="n">
        <v>620005</v>
      </c>
      <c r="M69" s="30" t="s">
        <v>372</v>
      </c>
      <c r="N69" s="31" t="s">
        <v>54</v>
      </c>
      <c r="O69" s="32" t="n">
        <v>75</v>
      </c>
      <c r="P69" s="33" t="s">
        <v>55</v>
      </c>
    </row>
    <row r="70" customFormat="false" ht="30" hidden="false" customHeight="false" outlineLevel="0" collapsed="false">
      <c r="A70" s="30" t="s">
        <v>373</v>
      </c>
      <c r="B70" s="30" t="s">
        <v>374</v>
      </c>
      <c r="C70" s="30"/>
      <c r="D70" s="30" t="s">
        <v>182</v>
      </c>
      <c r="E70" s="30"/>
      <c r="F70" s="30" t="s">
        <v>374</v>
      </c>
      <c r="G70" s="30" t="s">
        <v>375</v>
      </c>
      <c r="H70" s="31" t="s">
        <v>50</v>
      </c>
      <c r="I70" s="31" t="s">
        <v>88</v>
      </c>
      <c r="J70" s="31" t="s">
        <v>99</v>
      </c>
      <c r="K70" s="32" t="n">
        <v>110085</v>
      </c>
      <c r="M70" s="30" t="s">
        <v>376</v>
      </c>
      <c r="N70" s="31" t="s">
        <v>54</v>
      </c>
      <c r="O70" s="32" t="n">
        <v>90</v>
      </c>
      <c r="P70" s="33" t="s">
        <v>55</v>
      </c>
    </row>
    <row r="71" customFormat="false" ht="45" hidden="false" customHeight="false" outlineLevel="0" collapsed="false">
      <c r="A71" s="30" t="s">
        <v>377</v>
      </c>
      <c r="B71" s="30" t="s">
        <v>378</v>
      </c>
      <c r="C71" s="30" t="s">
        <v>379</v>
      </c>
      <c r="D71" s="30" t="s">
        <v>379</v>
      </c>
      <c r="E71" s="30"/>
      <c r="F71" s="30"/>
      <c r="G71" s="30" t="s">
        <v>380</v>
      </c>
      <c r="H71" s="31" t="s">
        <v>50</v>
      </c>
      <c r="I71" s="31" t="s">
        <v>337</v>
      </c>
      <c r="J71" s="31" t="s">
        <v>338</v>
      </c>
      <c r="K71" s="32" t="n">
        <v>382150</v>
      </c>
      <c r="M71" s="30" t="s">
        <v>381</v>
      </c>
      <c r="N71" s="31" t="s">
        <v>54</v>
      </c>
      <c r="O71" s="32" t="n">
        <v>90</v>
      </c>
      <c r="P71" s="33" t="s">
        <v>55</v>
      </c>
    </row>
    <row r="72" customFormat="false" ht="45" hidden="false" customHeight="false" outlineLevel="0" collapsed="false">
      <c r="A72" s="30" t="s">
        <v>382</v>
      </c>
      <c r="B72" s="30" t="s">
        <v>46</v>
      </c>
      <c r="C72" s="30" t="s">
        <v>383</v>
      </c>
      <c r="D72" s="30" t="s">
        <v>384</v>
      </c>
      <c r="E72" s="30"/>
      <c r="F72" s="30"/>
      <c r="G72" s="30" t="s">
        <v>385</v>
      </c>
      <c r="H72" s="31" t="s">
        <v>50</v>
      </c>
      <c r="I72" s="31" t="s">
        <v>242</v>
      </c>
      <c r="J72" s="31" t="s">
        <v>386</v>
      </c>
      <c r="K72" s="32" t="n">
        <v>534211</v>
      </c>
      <c r="M72" s="30" t="s">
        <v>387</v>
      </c>
      <c r="N72" s="31" t="s">
        <v>54</v>
      </c>
      <c r="O72" s="32" t="n">
        <v>75</v>
      </c>
      <c r="P72" s="33" t="s">
        <v>55</v>
      </c>
    </row>
    <row r="73" customFormat="false" ht="45" hidden="false" customHeight="false" outlineLevel="0" collapsed="false">
      <c r="A73" s="30" t="s">
        <v>388</v>
      </c>
      <c r="B73" s="30" t="s">
        <v>389</v>
      </c>
      <c r="C73" s="30"/>
      <c r="D73" s="30" t="s">
        <v>389</v>
      </c>
      <c r="E73" s="30"/>
      <c r="F73" s="30"/>
      <c r="G73" s="30" t="s">
        <v>390</v>
      </c>
      <c r="H73" s="31" t="s">
        <v>50</v>
      </c>
      <c r="I73" s="31" t="s">
        <v>276</v>
      </c>
      <c r="J73" s="31" t="s">
        <v>391</v>
      </c>
      <c r="K73" s="32" t="n">
        <v>834001</v>
      </c>
      <c r="M73" s="30" t="s">
        <v>392</v>
      </c>
      <c r="N73" s="31" t="s">
        <v>54</v>
      </c>
      <c r="O73" s="32" t="n">
        <v>309.75</v>
      </c>
      <c r="P73" s="33" t="s">
        <v>55</v>
      </c>
    </row>
    <row r="74" customFormat="false" ht="30" hidden="false" customHeight="false" outlineLevel="0" collapsed="false">
      <c r="A74" s="30" t="s">
        <v>393</v>
      </c>
      <c r="B74" s="30" t="s">
        <v>46</v>
      </c>
      <c r="C74" s="30" t="s">
        <v>394</v>
      </c>
      <c r="D74" s="30" t="s">
        <v>395</v>
      </c>
      <c r="E74" s="30" t="s">
        <v>343</v>
      </c>
      <c r="F74" s="30" t="s">
        <v>394</v>
      </c>
      <c r="G74" s="30" t="s">
        <v>396</v>
      </c>
      <c r="H74" s="31" t="s">
        <v>50</v>
      </c>
      <c r="I74" s="31" t="s">
        <v>242</v>
      </c>
      <c r="J74" s="31" t="s">
        <v>397</v>
      </c>
      <c r="K74" s="32" t="n">
        <v>535003</v>
      </c>
      <c r="M74" s="30" t="s">
        <v>398</v>
      </c>
      <c r="N74" s="31" t="s">
        <v>54</v>
      </c>
      <c r="O74" s="32" t="n">
        <v>37.5</v>
      </c>
      <c r="P74" s="33" t="s">
        <v>55</v>
      </c>
    </row>
    <row r="75" customFormat="false" ht="30" hidden="false" customHeight="false" outlineLevel="0" collapsed="false">
      <c r="A75" s="30" t="s">
        <v>399</v>
      </c>
      <c r="B75" s="30" t="s">
        <v>400</v>
      </c>
      <c r="C75" s="30" t="s">
        <v>401</v>
      </c>
      <c r="D75" s="30" t="s">
        <v>402</v>
      </c>
      <c r="E75" s="30" t="s">
        <v>403</v>
      </c>
      <c r="F75" s="30" t="s">
        <v>401</v>
      </c>
      <c r="G75" s="30" t="s">
        <v>404</v>
      </c>
      <c r="H75" s="31" t="s">
        <v>50</v>
      </c>
      <c r="I75" s="31" t="s">
        <v>80</v>
      </c>
      <c r="J75" s="31" t="s">
        <v>178</v>
      </c>
      <c r="K75" s="32" t="n">
        <v>424001</v>
      </c>
      <c r="M75" s="30" t="s">
        <v>405</v>
      </c>
      <c r="N75" s="31" t="s">
        <v>54</v>
      </c>
      <c r="O75" s="32" t="n">
        <v>37.5</v>
      </c>
      <c r="P75" s="33" t="s">
        <v>55</v>
      </c>
    </row>
    <row r="76" customFormat="false" ht="45" hidden="false" customHeight="false" outlineLevel="0" collapsed="false">
      <c r="A76" s="30" t="s">
        <v>406</v>
      </c>
      <c r="B76" s="30" t="s">
        <v>236</v>
      </c>
      <c r="C76" s="30" t="s">
        <v>407</v>
      </c>
      <c r="D76" s="30" t="s">
        <v>408</v>
      </c>
      <c r="E76" s="30" t="s">
        <v>409</v>
      </c>
      <c r="F76" s="30" t="s">
        <v>343</v>
      </c>
      <c r="G76" s="30" t="s">
        <v>410</v>
      </c>
      <c r="H76" s="31" t="s">
        <v>50</v>
      </c>
      <c r="I76" s="31" t="s">
        <v>242</v>
      </c>
      <c r="J76" s="31" t="s">
        <v>243</v>
      </c>
      <c r="K76" s="32" t="n">
        <v>523157</v>
      </c>
      <c r="M76" s="30" t="s">
        <v>411</v>
      </c>
      <c r="N76" s="31" t="s">
        <v>54</v>
      </c>
      <c r="O76" s="32" t="n">
        <v>75</v>
      </c>
      <c r="P76" s="33" t="s">
        <v>55</v>
      </c>
    </row>
    <row r="77" customFormat="false" ht="45" hidden="false" customHeight="false" outlineLevel="0" collapsed="false">
      <c r="A77" s="30" t="s">
        <v>412</v>
      </c>
      <c r="B77" s="30" t="s">
        <v>413</v>
      </c>
      <c r="C77" s="30"/>
      <c r="D77" s="30" t="s">
        <v>84</v>
      </c>
      <c r="E77" s="30" t="s">
        <v>414</v>
      </c>
      <c r="F77" s="30" t="s">
        <v>413</v>
      </c>
      <c r="G77" s="30" t="s">
        <v>415</v>
      </c>
      <c r="H77" s="31" t="s">
        <v>50</v>
      </c>
      <c r="I77" s="31" t="s">
        <v>365</v>
      </c>
      <c r="J77" s="31" t="s">
        <v>366</v>
      </c>
      <c r="K77" s="32" t="n">
        <v>721657</v>
      </c>
      <c r="M77" s="30" t="s">
        <v>416</v>
      </c>
      <c r="N77" s="31" t="s">
        <v>54</v>
      </c>
      <c r="O77" s="32" t="n">
        <v>75</v>
      </c>
      <c r="P77" s="33" t="s">
        <v>55</v>
      </c>
    </row>
    <row r="78" customFormat="false" ht="45" hidden="false" customHeight="false" outlineLevel="0" collapsed="false">
      <c r="A78" s="30" t="s">
        <v>417</v>
      </c>
      <c r="B78" s="30" t="s">
        <v>46</v>
      </c>
      <c r="C78" s="30" t="s">
        <v>418</v>
      </c>
      <c r="D78" s="30" t="s">
        <v>418</v>
      </c>
      <c r="E78" s="30"/>
      <c r="F78" s="30"/>
      <c r="G78" s="30" t="s">
        <v>419</v>
      </c>
      <c r="H78" s="31" t="s">
        <v>50</v>
      </c>
      <c r="I78" s="31" t="s">
        <v>420</v>
      </c>
      <c r="J78" s="31" t="s">
        <v>421</v>
      </c>
      <c r="K78" s="32" t="n">
        <v>737101</v>
      </c>
      <c r="M78" s="30" t="s">
        <v>422</v>
      </c>
      <c r="N78" s="31" t="s">
        <v>54</v>
      </c>
      <c r="O78" s="32" t="n">
        <v>4143.75</v>
      </c>
      <c r="P78" s="33" t="s">
        <v>55</v>
      </c>
    </row>
    <row r="79" customFormat="false" ht="45" hidden="false" customHeight="false" outlineLevel="0" collapsed="false">
      <c r="A79" s="30" t="s">
        <v>423</v>
      </c>
      <c r="B79" s="30" t="s">
        <v>46</v>
      </c>
      <c r="C79" s="30"/>
      <c r="D79" s="30" t="s">
        <v>424</v>
      </c>
      <c r="E79" s="30"/>
      <c r="F79" s="30"/>
      <c r="G79" s="30" t="s">
        <v>425</v>
      </c>
      <c r="H79" s="31" t="s">
        <v>50</v>
      </c>
      <c r="I79" s="31" t="s">
        <v>73</v>
      </c>
      <c r="J79" s="31" t="s">
        <v>426</v>
      </c>
      <c r="K79" s="32" t="n">
        <v>271302</v>
      </c>
      <c r="M79" s="30" t="s">
        <v>427</v>
      </c>
      <c r="N79" s="31" t="s">
        <v>54</v>
      </c>
      <c r="O79" s="32" t="n">
        <v>150</v>
      </c>
      <c r="P79" s="33" t="s">
        <v>55</v>
      </c>
    </row>
    <row r="80" customFormat="false" ht="45" hidden="false" customHeight="false" outlineLevel="0" collapsed="false">
      <c r="A80" s="30" t="s">
        <v>428</v>
      </c>
      <c r="B80" s="30" t="s">
        <v>429</v>
      </c>
      <c r="C80" s="30" t="s">
        <v>430</v>
      </c>
      <c r="D80" s="30" t="s">
        <v>430</v>
      </c>
      <c r="E80" s="30"/>
      <c r="F80" s="30"/>
      <c r="G80" s="30" t="s">
        <v>431</v>
      </c>
      <c r="H80" s="31" t="s">
        <v>50</v>
      </c>
      <c r="I80" s="31" t="s">
        <v>365</v>
      </c>
      <c r="J80" s="31" t="s">
        <v>432</v>
      </c>
      <c r="K80" s="32" t="n">
        <v>700028</v>
      </c>
      <c r="M80" s="30" t="s">
        <v>433</v>
      </c>
      <c r="N80" s="31" t="s">
        <v>54</v>
      </c>
      <c r="O80" s="32" t="n">
        <v>375</v>
      </c>
      <c r="P80" s="33" t="s">
        <v>55</v>
      </c>
    </row>
    <row r="81" customFormat="false" ht="45" hidden="false" customHeight="false" outlineLevel="0" collapsed="false">
      <c r="A81" s="30" t="s">
        <v>434</v>
      </c>
      <c r="B81" s="30" t="s">
        <v>211</v>
      </c>
      <c r="C81" s="30" t="s">
        <v>435</v>
      </c>
      <c r="D81" s="30" t="s">
        <v>436</v>
      </c>
      <c r="E81" s="30"/>
      <c r="F81" s="30" t="s">
        <v>435</v>
      </c>
      <c r="G81" s="30" t="s">
        <v>437</v>
      </c>
      <c r="H81" s="31" t="s">
        <v>50</v>
      </c>
      <c r="I81" s="31" t="s">
        <v>276</v>
      </c>
      <c r="J81" s="31" t="s">
        <v>391</v>
      </c>
      <c r="K81" s="32" t="n">
        <v>834001</v>
      </c>
      <c r="M81" s="30" t="s">
        <v>438</v>
      </c>
      <c r="N81" s="31" t="s">
        <v>54</v>
      </c>
      <c r="O81" s="32" t="n">
        <v>48.75</v>
      </c>
      <c r="P81" s="33" t="s">
        <v>55</v>
      </c>
    </row>
    <row r="82" customFormat="false" ht="60" hidden="false" customHeight="false" outlineLevel="0" collapsed="false">
      <c r="A82" s="30" t="s">
        <v>439</v>
      </c>
      <c r="B82" s="30" t="s">
        <v>285</v>
      </c>
      <c r="C82" s="30"/>
      <c r="D82" s="30" t="s">
        <v>440</v>
      </c>
      <c r="E82" s="30"/>
      <c r="F82" s="30"/>
      <c r="G82" s="30" t="s">
        <v>441</v>
      </c>
      <c r="H82" s="31" t="s">
        <v>50</v>
      </c>
      <c r="I82" s="31" t="s">
        <v>73</v>
      </c>
      <c r="J82" s="31" t="s">
        <v>442</v>
      </c>
      <c r="K82" s="32" t="n">
        <v>201204</v>
      </c>
      <c r="M82" s="30" t="s">
        <v>443</v>
      </c>
      <c r="N82" s="31" t="s">
        <v>54</v>
      </c>
      <c r="O82" s="32" t="n">
        <v>75</v>
      </c>
      <c r="P82" s="33" t="s">
        <v>55</v>
      </c>
    </row>
    <row r="83" customFormat="false" ht="30" hidden="false" customHeight="false" outlineLevel="0" collapsed="false">
      <c r="A83" s="30" t="s">
        <v>357</v>
      </c>
      <c r="B83" s="30" t="s">
        <v>444</v>
      </c>
      <c r="C83" s="30"/>
      <c r="D83" s="30" t="s">
        <v>445</v>
      </c>
      <c r="E83" s="30"/>
      <c r="F83" s="30"/>
      <c r="G83" s="30" t="s">
        <v>446</v>
      </c>
      <c r="H83" s="31" t="s">
        <v>50</v>
      </c>
      <c r="I83" s="31" t="s">
        <v>73</v>
      </c>
      <c r="J83" s="31" t="s">
        <v>447</v>
      </c>
      <c r="K83" s="32" t="n">
        <v>201301</v>
      </c>
      <c r="M83" s="30" t="s">
        <v>448</v>
      </c>
      <c r="N83" s="31" t="s">
        <v>54</v>
      </c>
      <c r="O83" s="32" t="n">
        <v>109.5</v>
      </c>
      <c r="P83" s="33" t="s">
        <v>55</v>
      </c>
    </row>
    <row r="84" customFormat="false" ht="30" hidden="false" customHeight="false" outlineLevel="0" collapsed="false">
      <c r="A84" s="30" t="s">
        <v>449</v>
      </c>
      <c r="B84" s="30" t="s">
        <v>450</v>
      </c>
      <c r="C84" s="30"/>
      <c r="D84" s="30" t="s">
        <v>450</v>
      </c>
      <c r="E84" s="30"/>
      <c r="F84" s="30"/>
      <c r="G84" s="30" t="s">
        <v>451</v>
      </c>
      <c r="H84" s="31" t="s">
        <v>50</v>
      </c>
      <c r="I84" s="31" t="s">
        <v>452</v>
      </c>
      <c r="J84" s="31" t="s">
        <v>452</v>
      </c>
      <c r="K84" s="32" t="n">
        <v>160017</v>
      </c>
      <c r="M84" s="30" t="s">
        <v>453</v>
      </c>
      <c r="N84" s="31" t="s">
        <v>54</v>
      </c>
      <c r="O84" s="32" t="n">
        <v>150</v>
      </c>
      <c r="P84" s="33" t="s">
        <v>55</v>
      </c>
    </row>
    <row r="85" customFormat="false" ht="45" hidden="false" customHeight="false" outlineLevel="0" collapsed="false">
      <c r="A85" s="30" t="s">
        <v>454</v>
      </c>
      <c r="B85" s="30" t="s">
        <v>455</v>
      </c>
      <c r="C85" s="30" t="s">
        <v>456</v>
      </c>
      <c r="D85" s="30" t="s">
        <v>455</v>
      </c>
      <c r="E85" s="30"/>
      <c r="F85" s="30" t="s">
        <v>456</v>
      </c>
      <c r="G85" s="30" t="s">
        <v>457</v>
      </c>
      <c r="H85" s="31" t="s">
        <v>50</v>
      </c>
      <c r="I85" s="31" t="s">
        <v>337</v>
      </c>
      <c r="J85" s="31" t="s">
        <v>338</v>
      </c>
      <c r="K85" s="32" t="n">
        <v>382415</v>
      </c>
      <c r="M85" s="30" t="s">
        <v>458</v>
      </c>
      <c r="N85" s="31" t="s">
        <v>54</v>
      </c>
      <c r="O85" s="32" t="n">
        <v>37.5</v>
      </c>
      <c r="P85" s="33" t="s">
        <v>55</v>
      </c>
    </row>
    <row r="86" customFormat="false" ht="45" hidden="false" customHeight="false" outlineLevel="0" collapsed="false">
      <c r="A86" s="30" t="s">
        <v>459</v>
      </c>
      <c r="B86" s="30" t="s">
        <v>460</v>
      </c>
      <c r="C86" s="30" t="s">
        <v>285</v>
      </c>
      <c r="D86" s="30" t="s">
        <v>460</v>
      </c>
      <c r="E86" s="30"/>
      <c r="F86" s="30"/>
      <c r="G86" s="30" t="s">
        <v>461</v>
      </c>
      <c r="H86" s="31" t="s">
        <v>50</v>
      </c>
      <c r="I86" s="31" t="s">
        <v>80</v>
      </c>
      <c r="J86" s="31" t="s">
        <v>462</v>
      </c>
      <c r="K86" s="32" t="n">
        <v>421103</v>
      </c>
      <c r="M86" s="30" t="s">
        <v>463</v>
      </c>
      <c r="N86" s="31" t="s">
        <v>54</v>
      </c>
      <c r="O86" s="32" t="n">
        <v>450</v>
      </c>
      <c r="P86" s="33" t="s">
        <v>55</v>
      </c>
    </row>
    <row r="87" customFormat="false" ht="45" hidden="false" customHeight="false" outlineLevel="0" collapsed="false">
      <c r="A87" s="30" t="s">
        <v>464</v>
      </c>
      <c r="B87" s="30" t="s">
        <v>206</v>
      </c>
      <c r="C87" s="30"/>
      <c r="D87" s="30" t="s">
        <v>210</v>
      </c>
      <c r="E87" s="30" t="s">
        <v>193</v>
      </c>
      <c r="F87" s="30" t="s">
        <v>465</v>
      </c>
      <c r="G87" s="30" t="s">
        <v>466</v>
      </c>
      <c r="H87" s="31" t="s">
        <v>50</v>
      </c>
      <c r="I87" s="31" t="s">
        <v>51</v>
      </c>
      <c r="J87" s="31" t="s">
        <v>52</v>
      </c>
      <c r="K87" s="32" t="n">
        <v>638012</v>
      </c>
      <c r="M87" s="30" t="s">
        <v>467</v>
      </c>
      <c r="N87" s="31" t="s">
        <v>54</v>
      </c>
      <c r="O87" s="32" t="n">
        <v>150</v>
      </c>
      <c r="P87" s="33" t="s">
        <v>55</v>
      </c>
    </row>
    <row r="88" customFormat="false" ht="60" hidden="false" customHeight="false" outlineLevel="0" collapsed="false">
      <c r="A88" s="30" t="s">
        <v>468</v>
      </c>
      <c r="B88" s="30" t="s">
        <v>469</v>
      </c>
      <c r="C88" s="30"/>
      <c r="D88" s="30" t="s">
        <v>469</v>
      </c>
      <c r="E88" s="30"/>
      <c r="F88" s="30"/>
      <c r="G88" s="30" t="s">
        <v>470</v>
      </c>
      <c r="H88" s="31" t="s">
        <v>50</v>
      </c>
      <c r="I88" s="31" t="s">
        <v>118</v>
      </c>
      <c r="J88" s="31" t="s">
        <v>119</v>
      </c>
      <c r="K88" s="32" t="n">
        <v>560096</v>
      </c>
      <c r="M88" s="30" t="s">
        <v>471</v>
      </c>
      <c r="N88" s="31" t="s">
        <v>54</v>
      </c>
      <c r="O88" s="32" t="n">
        <v>833.25</v>
      </c>
      <c r="P88" s="33" t="s">
        <v>55</v>
      </c>
    </row>
    <row r="89" customFormat="false" ht="45" hidden="false" customHeight="false" outlineLevel="0" collapsed="false">
      <c r="A89" s="30" t="s">
        <v>472</v>
      </c>
      <c r="B89" s="30" t="s">
        <v>102</v>
      </c>
      <c r="C89" s="30"/>
      <c r="D89" s="30" t="s">
        <v>417</v>
      </c>
      <c r="E89" s="30" t="s">
        <v>46</v>
      </c>
      <c r="F89" s="30" t="s">
        <v>102</v>
      </c>
      <c r="G89" s="30" t="s">
        <v>473</v>
      </c>
      <c r="H89" s="31" t="s">
        <v>50</v>
      </c>
      <c r="I89" s="31" t="s">
        <v>88</v>
      </c>
      <c r="J89" s="31" t="s">
        <v>105</v>
      </c>
      <c r="K89" s="32" t="n">
        <v>110024</v>
      </c>
      <c r="M89" s="30" t="s">
        <v>474</v>
      </c>
      <c r="N89" s="31" t="s">
        <v>54</v>
      </c>
      <c r="O89" s="32" t="n">
        <v>75</v>
      </c>
      <c r="P89" s="33" t="s">
        <v>55</v>
      </c>
    </row>
    <row r="90" customFormat="false" ht="30" hidden="false" customHeight="false" outlineLevel="0" collapsed="false">
      <c r="A90" s="30" t="s">
        <v>475</v>
      </c>
      <c r="B90" s="30" t="s">
        <v>476</v>
      </c>
      <c r="C90" s="30" t="s">
        <v>477</v>
      </c>
      <c r="D90" s="30" t="s">
        <v>476</v>
      </c>
      <c r="E90" s="30" t="s">
        <v>260</v>
      </c>
      <c r="F90" s="30" t="s">
        <v>477</v>
      </c>
      <c r="G90" s="30" t="s">
        <v>478</v>
      </c>
      <c r="H90" s="31" t="s">
        <v>50</v>
      </c>
      <c r="I90" s="31" t="s">
        <v>118</v>
      </c>
      <c r="J90" s="31" t="s">
        <v>479</v>
      </c>
      <c r="K90" s="32" t="n">
        <v>581301</v>
      </c>
      <c r="M90" s="30" t="s">
        <v>480</v>
      </c>
      <c r="N90" s="31" t="s">
        <v>54</v>
      </c>
      <c r="O90" s="32" t="n">
        <v>5.25</v>
      </c>
      <c r="P90" s="33" t="s">
        <v>55</v>
      </c>
    </row>
    <row r="91" customFormat="false" ht="45" hidden="false" customHeight="false" outlineLevel="0" collapsed="false">
      <c r="A91" s="30" t="s">
        <v>481</v>
      </c>
      <c r="B91" s="30" t="s">
        <v>482</v>
      </c>
      <c r="C91" s="30" t="s">
        <v>483</v>
      </c>
      <c r="D91" s="30" t="s">
        <v>482</v>
      </c>
      <c r="E91" s="30" t="s">
        <v>484</v>
      </c>
      <c r="F91" s="30" t="s">
        <v>483</v>
      </c>
      <c r="G91" s="30" t="s">
        <v>485</v>
      </c>
      <c r="H91" s="31" t="s">
        <v>50</v>
      </c>
      <c r="I91" s="31" t="s">
        <v>80</v>
      </c>
      <c r="J91" s="31" t="s">
        <v>81</v>
      </c>
      <c r="K91" s="32" t="n">
        <v>400097</v>
      </c>
      <c r="M91" s="30" t="s">
        <v>486</v>
      </c>
      <c r="N91" s="31" t="s">
        <v>54</v>
      </c>
      <c r="O91" s="32" t="n">
        <v>37.5</v>
      </c>
      <c r="P91" s="33" t="s">
        <v>55</v>
      </c>
    </row>
    <row r="92" customFormat="false" ht="75" hidden="false" customHeight="false" outlineLevel="0" collapsed="false">
      <c r="A92" s="30" t="s">
        <v>210</v>
      </c>
      <c r="B92" s="30" t="s">
        <v>487</v>
      </c>
      <c r="C92" s="30"/>
      <c r="D92" s="30" t="s">
        <v>487</v>
      </c>
      <c r="E92" s="30"/>
      <c r="F92" s="30"/>
      <c r="G92" s="30" t="s">
        <v>488</v>
      </c>
      <c r="H92" s="31" t="s">
        <v>50</v>
      </c>
      <c r="I92" s="31" t="s">
        <v>242</v>
      </c>
      <c r="J92" s="31" t="s">
        <v>256</v>
      </c>
      <c r="K92" s="32" t="n">
        <v>531020</v>
      </c>
      <c r="M92" s="30" t="s">
        <v>489</v>
      </c>
      <c r="N92" s="31" t="s">
        <v>54</v>
      </c>
      <c r="O92" s="32" t="n">
        <v>7.5</v>
      </c>
      <c r="P92" s="33" t="s">
        <v>55</v>
      </c>
    </row>
    <row r="93" customFormat="false" ht="30" hidden="false" customHeight="false" outlineLevel="0" collapsed="false">
      <c r="A93" s="30" t="s">
        <v>490</v>
      </c>
      <c r="B93" s="30" t="s">
        <v>491</v>
      </c>
      <c r="C93" s="30" t="s">
        <v>492</v>
      </c>
      <c r="D93" s="30" t="s">
        <v>493</v>
      </c>
      <c r="E93" s="30"/>
      <c r="F93" s="30" t="s">
        <v>492</v>
      </c>
      <c r="G93" s="30" t="s">
        <v>494</v>
      </c>
      <c r="H93" s="31" t="s">
        <v>50</v>
      </c>
      <c r="I93" s="31" t="s">
        <v>51</v>
      </c>
      <c r="J93" s="31" t="s">
        <v>68</v>
      </c>
      <c r="K93" s="32" t="n">
        <v>620008</v>
      </c>
      <c r="M93" s="30" t="s">
        <v>495</v>
      </c>
      <c r="N93" s="31" t="s">
        <v>54</v>
      </c>
      <c r="O93" s="32" t="n">
        <v>0.75</v>
      </c>
      <c r="P93" s="33" t="s">
        <v>55</v>
      </c>
    </row>
    <row r="94" customFormat="false" ht="45" hidden="false" customHeight="false" outlineLevel="0" collapsed="false">
      <c r="A94" s="30" t="s">
        <v>496</v>
      </c>
      <c r="B94" s="30" t="s">
        <v>497</v>
      </c>
      <c r="C94" s="30"/>
      <c r="D94" s="30" t="s">
        <v>498</v>
      </c>
      <c r="E94" s="30"/>
      <c r="F94" s="30"/>
      <c r="G94" s="30" t="s">
        <v>499</v>
      </c>
      <c r="H94" s="31" t="s">
        <v>50</v>
      </c>
      <c r="I94" s="31" t="s">
        <v>337</v>
      </c>
      <c r="J94" s="31" t="s">
        <v>500</v>
      </c>
      <c r="K94" s="32" t="n">
        <v>396001</v>
      </c>
      <c r="M94" s="30" t="s">
        <v>501</v>
      </c>
      <c r="N94" s="31" t="s">
        <v>54</v>
      </c>
      <c r="O94" s="32" t="n">
        <v>7.5</v>
      </c>
      <c r="P94" s="33" t="s">
        <v>55</v>
      </c>
    </row>
    <row r="95" customFormat="false" ht="75" hidden="false" customHeight="false" outlineLevel="0" collapsed="false">
      <c r="A95" s="30" t="s">
        <v>502</v>
      </c>
      <c r="B95" s="30" t="s">
        <v>86</v>
      </c>
      <c r="C95" s="30"/>
      <c r="D95" s="30" t="s">
        <v>503</v>
      </c>
      <c r="E95" s="30"/>
      <c r="F95" s="30" t="s">
        <v>86</v>
      </c>
      <c r="G95" s="30" t="s">
        <v>504</v>
      </c>
      <c r="H95" s="31" t="s">
        <v>50</v>
      </c>
      <c r="I95" s="31" t="s">
        <v>505</v>
      </c>
      <c r="J95" s="31" t="s">
        <v>506</v>
      </c>
      <c r="K95" s="32" t="n">
        <v>144527</v>
      </c>
      <c r="M95" s="30" t="s">
        <v>507</v>
      </c>
      <c r="N95" s="31" t="s">
        <v>54</v>
      </c>
      <c r="O95" s="32" t="n">
        <v>150</v>
      </c>
      <c r="P95" s="33" t="s">
        <v>55</v>
      </c>
    </row>
    <row r="96" customFormat="false" ht="60" hidden="false" customHeight="false" outlineLevel="0" collapsed="false">
      <c r="A96" s="30" t="s">
        <v>508</v>
      </c>
      <c r="B96" s="30" t="s">
        <v>324</v>
      </c>
      <c r="C96" s="30" t="s">
        <v>509</v>
      </c>
      <c r="D96" s="30" t="s">
        <v>324</v>
      </c>
      <c r="E96" s="30" t="s">
        <v>510</v>
      </c>
      <c r="F96" s="30" t="s">
        <v>509</v>
      </c>
      <c r="G96" s="30" t="s">
        <v>511</v>
      </c>
      <c r="H96" s="31" t="s">
        <v>50</v>
      </c>
      <c r="I96" s="31" t="s">
        <v>80</v>
      </c>
      <c r="J96" s="31" t="s">
        <v>512</v>
      </c>
      <c r="K96" s="32" t="n">
        <v>441205</v>
      </c>
      <c r="M96" s="30" t="s">
        <v>513</v>
      </c>
      <c r="N96" s="31" t="s">
        <v>54</v>
      </c>
      <c r="O96" s="32" t="n">
        <v>11.25</v>
      </c>
      <c r="P96" s="33" t="s">
        <v>55</v>
      </c>
    </row>
    <row r="97" customFormat="false" ht="30" hidden="false" customHeight="false" outlineLevel="0" collapsed="false">
      <c r="A97" s="30" t="s">
        <v>514</v>
      </c>
      <c r="B97" s="30" t="s">
        <v>515</v>
      </c>
      <c r="C97" s="30"/>
      <c r="D97" s="30" t="s">
        <v>515</v>
      </c>
      <c r="E97" s="30"/>
      <c r="F97" s="30"/>
      <c r="G97" s="30" t="s">
        <v>516</v>
      </c>
      <c r="H97" s="31" t="s">
        <v>50</v>
      </c>
      <c r="I97" s="31" t="s">
        <v>505</v>
      </c>
      <c r="J97" s="31" t="s">
        <v>517</v>
      </c>
      <c r="K97" s="32" t="n">
        <v>141002</v>
      </c>
      <c r="M97" s="30" t="s">
        <v>518</v>
      </c>
      <c r="N97" s="31" t="s">
        <v>54</v>
      </c>
      <c r="O97" s="32" t="n">
        <v>50.25</v>
      </c>
      <c r="P97" s="33" t="s">
        <v>55</v>
      </c>
    </row>
    <row r="98" customFormat="false" ht="75" hidden="false" customHeight="false" outlineLevel="0" collapsed="false">
      <c r="A98" s="30" t="s">
        <v>519</v>
      </c>
      <c r="B98" s="30" t="s">
        <v>46</v>
      </c>
      <c r="C98" s="30" t="s">
        <v>211</v>
      </c>
      <c r="D98" s="30" t="s">
        <v>520</v>
      </c>
      <c r="E98" s="30"/>
      <c r="F98" s="30" t="s">
        <v>193</v>
      </c>
      <c r="G98" s="30" t="s">
        <v>521</v>
      </c>
      <c r="H98" s="31" t="s">
        <v>50</v>
      </c>
      <c r="I98" s="31" t="s">
        <v>51</v>
      </c>
      <c r="J98" s="31" t="s">
        <v>522</v>
      </c>
      <c r="K98" s="32" t="n">
        <v>628202</v>
      </c>
      <c r="M98" s="30" t="s">
        <v>523</v>
      </c>
      <c r="N98" s="31" t="s">
        <v>54</v>
      </c>
      <c r="O98" s="32" t="n">
        <v>0.75</v>
      </c>
      <c r="P98" s="33" t="s">
        <v>55</v>
      </c>
    </row>
    <row r="99" customFormat="false" ht="30" hidden="false" customHeight="false" outlineLevel="0" collapsed="false">
      <c r="A99" s="30" t="s">
        <v>524</v>
      </c>
      <c r="B99" s="30"/>
      <c r="C99" s="30"/>
      <c r="D99" s="30" t="s">
        <v>525</v>
      </c>
      <c r="E99" s="30"/>
      <c r="F99" s="30" t="s">
        <v>526</v>
      </c>
      <c r="G99" s="30" t="s">
        <v>527</v>
      </c>
      <c r="H99" s="31" t="s">
        <v>50</v>
      </c>
      <c r="I99" s="31" t="s">
        <v>118</v>
      </c>
      <c r="J99" s="31" t="s">
        <v>528</v>
      </c>
      <c r="K99" s="32" t="n">
        <v>572101</v>
      </c>
      <c r="M99" s="30" t="s">
        <v>529</v>
      </c>
      <c r="N99" s="31" t="s">
        <v>54</v>
      </c>
      <c r="O99" s="32" t="n">
        <v>9</v>
      </c>
      <c r="P99" s="33" t="s">
        <v>55</v>
      </c>
    </row>
    <row r="100" customFormat="false" ht="30" hidden="false" customHeight="false" outlineLevel="0" collapsed="false">
      <c r="A100" s="30" t="s">
        <v>530</v>
      </c>
      <c r="B100" s="30" t="s">
        <v>138</v>
      </c>
      <c r="C100" s="30" t="s">
        <v>531</v>
      </c>
      <c r="D100" s="30" t="s">
        <v>531</v>
      </c>
      <c r="E100" s="30"/>
      <c r="F100" s="30"/>
      <c r="G100" s="30" t="s">
        <v>532</v>
      </c>
      <c r="H100" s="31" t="s">
        <v>50</v>
      </c>
      <c r="I100" s="31" t="s">
        <v>80</v>
      </c>
      <c r="J100" s="31" t="s">
        <v>533</v>
      </c>
      <c r="K100" s="32" t="n">
        <v>413512</v>
      </c>
      <c r="M100" s="30" t="s">
        <v>534</v>
      </c>
      <c r="N100" s="31" t="s">
        <v>54</v>
      </c>
      <c r="O100" s="32" t="n">
        <v>150</v>
      </c>
      <c r="P100" s="33" t="s">
        <v>55</v>
      </c>
    </row>
    <row r="101" customFormat="false" ht="30" hidden="false" customHeight="false" outlineLevel="0" collapsed="false">
      <c r="A101" s="30" t="s">
        <v>430</v>
      </c>
      <c r="B101" s="30" t="s">
        <v>535</v>
      </c>
      <c r="C101" s="30"/>
      <c r="D101" s="30" t="s">
        <v>535</v>
      </c>
      <c r="E101" s="30" t="s">
        <v>536</v>
      </c>
      <c r="F101" s="30" t="s">
        <v>537</v>
      </c>
      <c r="G101" s="30" t="s">
        <v>538</v>
      </c>
      <c r="H101" s="31" t="s">
        <v>50</v>
      </c>
      <c r="I101" s="31" t="s">
        <v>80</v>
      </c>
      <c r="J101" s="31" t="s">
        <v>462</v>
      </c>
      <c r="K101" s="32" t="n">
        <v>400703</v>
      </c>
      <c r="M101" s="30" t="s">
        <v>539</v>
      </c>
      <c r="N101" s="31" t="s">
        <v>54</v>
      </c>
      <c r="O101" s="32" t="n">
        <v>750</v>
      </c>
      <c r="P101" s="33" t="s">
        <v>55</v>
      </c>
    </row>
    <row r="102" customFormat="false" ht="45" hidden="false" customHeight="false" outlineLevel="0" collapsed="false">
      <c r="A102" s="30" t="s">
        <v>540</v>
      </c>
      <c r="B102" s="30" t="s">
        <v>541</v>
      </c>
      <c r="C102" s="30"/>
      <c r="D102" s="30" t="s">
        <v>541</v>
      </c>
      <c r="E102" s="30"/>
      <c r="F102" s="30"/>
      <c r="G102" s="30" t="s">
        <v>542</v>
      </c>
      <c r="H102" s="31" t="s">
        <v>50</v>
      </c>
      <c r="I102" s="31" t="s">
        <v>73</v>
      </c>
      <c r="J102" s="31" t="s">
        <v>291</v>
      </c>
      <c r="K102" s="32" t="n">
        <v>244001</v>
      </c>
      <c r="M102" s="30" t="s">
        <v>543</v>
      </c>
      <c r="N102" s="31" t="s">
        <v>54</v>
      </c>
      <c r="O102" s="32" t="n">
        <v>37.5</v>
      </c>
      <c r="P102" s="33" t="s">
        <v>55</v>
      </c>
    </row>
    <row r="103" customFormat="false" ht="60" hidden="false" customHeight="false" outlineLevel="0" collapsed="false">
      <c r="A103" s="30" t="s">
        <v>544</v>
      </c>
      <c r="B103" s="30" t="s">
        <v>70</v>
      </c>
      <c r="C103" s="30" t="s">
        <v>545</v>
      </c>
      <c r="D103" s="30" t="s">
        <v>545</v>
      </c>
      <c r="E103" s="30" t="s">
        <v>310</v>
      </c>
      <c r="F103" s="30" t="s">
        <v>544</v>
      </c>
      <c r="G103" s="30" t="s">
        <v>546</v>
      </c>
      <c r="H103" s="31" t="s">
        <v>50</v>
      </c>
      <c r="I103" s="31" t="s">
        <v>80</v>
      </c>
      <c r="J103" s="31" t="s">
        <v>124</v>
      </c>
      <c r="K103" s="32" t="n">
        <v>422008</v>
      </c>
      <c r="M103" s="30" t="s">
        <v>547</v>
      </c>
      <c r="N103" s="31" t="s">
        <v>54</v>
      </c>
      <c r="O103" s="32" t="n">
        <v>7.5</v>
      </c>
      <c r="P103" s="33" t="s">
        <v>55</v>
      </c>
    </row>
    <row r="104" customFormat="false" ht="30" hidden="false" customHeight="false" outlineLevel="0" collapsed="false">
      <c r="A104" s="30" t="s">
        <v>548</v>
      </c>
      <c r="B104" s="30" t="s">
        <v>46</v>
      </c>
      <c r="C104" s="30" t="s">
        <v>71</v>
      </c>
      <c r="D104" s="30" t="s">
        <v>71</v>
      </c>
      <c r="E104" s="30"/>
      <c r="F104" s="30"/>
      <c r="G104" s="30" t="s">
        <v>549</v>
      </c>
      <c r="H104" s="31" t="s">
        <v>50</v>
      </c>
      <c r="I104" s="31" t="s">
        <v>550</v>
      </c>
      <c r="J104" s="31" t="s">
        <v>551</v>
      </c>
      <c r="K104" s="32" t="n">
        <v>803302</v>
      </c>
      <c r="M104" s="30" t="s">
        <v>552</v>
      </c>
      <c r="N104" s="31" t="s">
        <v>54</v>
      </c>
      <c r="O104" s="32" t="n">
        <v>75</v>
      </c>
      <c r="P104" s="33" t="s">
        <v>55</v>
      </c>
    </row>
    <row r="105" customFormat="false" ht="60" hidden="false" customHeight="false" outlineLevel="0" collapsed="false">
      <c r="A105" s="30" t="s">
        <v>373</v>
      </c>
      <c r="B105" s="30" t="s">
        <v>71</v>
      </c>
      <c r="C105" s="30"/>
      <c r="D105" s="30" t="s">
        <v>71</v>
      </c>
      <c r="E105" s="30"/>
      <c r="F105" s="30"/>
      <c r="G105" s="30" t="s">
        <v>553</v>
      </c>
      <c r="H105" s="31" t="s">
        <v>50</v>
      </c>
      <c r="I105" s="31" t="s">
        <v>73</v>
      </c>
      <c r="J105" s="31" t="s">
        <v>554</v>
      </c>
      <c r="K105" s="32" t="n">
        <v>224001</v>
      </c>
      <c r="M105" s="30" t="s">
        <v>555</v>
      </c>
      <c r="N105" s="31" t="s">
        <v>54</v>
      </c>
      <c r="O105" s="32" t="n">
        <v>15</v>
      </c>
      <c r="P105" s="33" t="s">
        <v>55</v>
      </c>
    </row>
    <row r="106" customFormat="false" ht="45" hidden="false" customHeight="false" outlineLevel="0" collapsed="false">
      <c r="A106" s="30" t="s">
        <v>556</v>
      </c>
      <c r="B106" s="30" t="s">
        <v>557</v>
      </c>
      <c r="C106" s="30" t="s">
        <v>558</v>
      </c>
      <c r="D106" s="30" t="s">
        <v>559</v>
      </c>
      <c r="E106" s="30"/>
      <c r="F106" s="30"/>
      <c r="G106" s="30" t="s">
        <v>560</v>
      </c>
      <c r="H106" s="31" t="s">
        <v>50</v>
      </c>
      <c r="I106" s="31" t="s">
        <v>80</v>
      </c>
      <c r="J106" s="31" t="s">
        <v>561</v>
      </c>
      <c r="K106" s="32" t="n">
        <v>413705</v>
      </c>
      <c r="M106" s="30" t="s">
        <v>562</v>
      </c>
      <c r="N106" s="31" t="s">
        <v>54</v>
      </c>
      <c r="O106" s="32" t="n">
        <v>150</v>
      </c>
      <c r="P106" s="33" t="s">
        <v>55</v>
      </c>
    </row>
    <row r="107" customFormat="false" ht="45" hidden="false" customHeight="false" outlineLevel="0" collapsed="false">
      <c r="A107" s="30" t="s">
        <v>563</v>
      </c>
      <c r="B107" s="30" t="s">
        <v>564</v>
      </c>
      <c r="C107" s="30"/>
      <c r="D107" s="30" t="s">
        <v>564</v>
      </c>
      <c r="E107" s="30"/>
      <c r="F107" s="30"/>
      <c r="G107" s="30" t="s">
        <v>565</v>
      </c>
      <c r="H107" s="31" t="s">
        <v>50</v>
      </c>
      <c r="I107" s="31" t="s">
        <v>365</v>
      </c>
      <c r="J107" s="31" t="s">
        <v>432</v>
      </c>
      <c r="K107" s="32" t="n">
        <v>700018</v>
      </c>
      <c r="M107" s="30" t="s">
        <v>566</v>
      </c>
      <c r="N107" s="31" t="s">
        <v>54</v>
      </c>
      <c r="O107" s="32" t="n">
        <v>7.5</v>
      </c>
      <c r="P107" s="33" t="s">
        <v>55</v>
      </c>
    </row>
    <row r="108" customFormat="false" ht="30" hidden="false" customHeight="false" outlineLevel="0" collapsed="false">
      <c r="A108" s="30" t="s">
        <v>567</v>
      </c>
      <c r="B108" s="30" t="s">
        <v>568</v>
      </c>
      <c r="C108" s="30" t="s">
        <v>569</v>
      </c>
      <c r="D108" s="30" t="s">
        <v>570</v>
      </c>
      <c r="E108" s="30" t="s">
        <v>571</v>
      </c>
      <c r="F108" s="30" t="s">
        <v>569</v>
      </c>
      <c r="G108" s="30" t="s">
        <v>572</v>
      </c>
      <c r="H108" s="31" t="s">
        <v>50</v>
      </c>
      <c r="I108" s="31" t="s">
        <v>80</v>
      </c>
      <c r="J108" s="31" t="s">
        <v>561</v>
      </c>
      <c r="K108" s="32" t="n">
        <v>413704</v>
      </c>
      <c r="M108" s="30" t="s">
        <v>573</v>
      </c>
      <c r="N108" s="31" t="s">
        <v>54</v>
      </c>
      <c r="O108" s="32" t="n">
        <v>150</v>
      </c>
      <c r="P108" s="33" t="s">
        <v>55</v>
      </c>
    </row>
    <row r="109" customFormat="false" ht="30" hidden="false" customHeight="false" outlineLevel="0" collapsed="false">
      <c r="A109" s="30" t="s">
        <v>574</v>
      </c>
      <c r="B109" s="30" t="s">
        <v>108</v>
      </c>
      <c r="C109" s="30"/>
      <c r="D109" s="30" t="s">
        <v>575</v>
      </c>
      <c r="E109" s="30"/>
      <c r="F109" s="30"/>
      <c r="G109" s="30" t="s">
        <v>576</v>
      </c>
      <c r="H109" s="31" t="s">
        <v>50</v>
      </c>
      <c r="I109" s="31" t="s">
        <v>88</v>
      </c>
      <c r="J109" s="31" t="s">
        <v>89</v>
      </c>
      <c r="K109" s="32" t="n">
        <v>110046</v>
      </c>
      <c r="M109" s="30" t="s">
        <v>577</v>
      </c>
      <c r="N109" s="31" t="s">
        <v>54</v>
      </c>
      <c r="O109" s="32" t="n">
        <v>6</v>
      </c>
      <c r="P109" s="33" t="s">
        <v>55</v>
      </c>
    </row>
    <row r="110" customFormat="false" ht="30" hidden="false" customHeight="false" outlineLevel="0" collapsed="false">
      <c r="A110" s="30" t="s">
        <v>578</v>
      </c>
      <c r="B110" s="30" t="s">
        <v>579</v>
      </c>
      <c r="C110" s="30"/>
      <c r="D110" s="30" t="s">
        <v>579</v>
      </c>
      <c r="E110" s="30"/>
      <c r="F110" s="30"/>
      <c r="G110" s="30" t="s">
        <v>580</v>
      </c>
      <c r="H110" s="31" t="s">
        <v>50</v>
      </c>
      <c r="I110" s="31" t="s">
        <v>111</v>
      </c>
      <c r="J110" s="31" t="s">
        <v>581</v>
      </c>
      <c r="K110" s="32" t="n">
        <v>132103</v>
      </c>
      <c r="M110" s="30" t="s">
        <v>582</v>
      </c>
      <c r="N110" s="31" t="s">
        <v>54</v>
      </c>
      <c r="O110" s="32" t="n">
        <v>404.25</v>
      </c>
      <c r="P110" s="33" t="s">
        <v>55</v>
      </c>
    </row>
    <row r="111" customFormat="false" ht="45" hidden="false" customHeight="false" outlineLevel="0" collapsed="false">
      <c r="A111" s="30" t="s">
        <v>309</v>
      </c>
      <c r="B111" s="30" t="s">
        <v>583</v>
      </c>
      <c r="C111" s="30" t="s">
        <v>584</v>
      </c>
      <c r="D111" s="30" t="s">
        <v>583</v>
      </c>
      <c r="E111" s="30"/>
      <c r="F111" s="30"/>
      <c r="G111" s="30" t="s">
        <v>585</v>
      </c>
      <c r="H111" s="31" t="s">
        <v>50</v>
      </c>
      <c r="I111" s="31" t="s">
        <v>80</v>
      </c>
      <c r="J111" s="31" t="s">
        <v>586</v>
      </c>
      <c r="K111" s="32" t="n">
        <v>416410</v>
      </c>
      <c r="M111" s="30" t="s">
        <v>587</v>
      </c>
      <c r="N111" s="31" t="s">
        <v>54</v>
      </c>
      <c r="O111" s="32" t="n">
        <v>75</v>
      </c>
      <c r="P111" s="33" t="s">
        <v>55</v>
      </c>
    </row>
    <row r="112" customFormat="false" ht="45" hidden="false" customHeight="false" outlineLevel="0" collapsed="false">
      <c r="A112" s="30" t="s">
        <v>588</v>
      </c>
      <c r="B112" s="30" t="s">
        <v>206</v>
      </c>
      <c r="C112" s="30" t="s">
        <v>65</v>
      </c>
      <c r="D112" s="30" t="s">
        <v>206</v>
      </c>
      <c r="E112" s="30"/>
      <c r="F112" s="30"/>
      <c r="G112" s="30" t="s">
        <v>589</v>
      </c>
      <c r="H112" s="31" t="s">
        <v>50</v>
      </c>
      <c r="I112" s="31" t="s">
        <v>135</v>
      </c>
      <c r="J112" s="31" t="s">
        <v>590</v>
      </c>
      <c r="K112" s="32" t="n">
        <v>695584</v>
      </c>
      <c r="M112" s="30" t="s">
        <v>591</v>
      </c>
      <c r="N112" s="31" t="s">
        <v>54</v>
      </c>
      <c r="O112" s="32" t="n">
        <v>1500</v>
      </c>
      <c r="P112" s="33" t="s">
        <v>55</v>
      </c>
    </row>
    <row r="113" customFormat="false" ht="60" hidden="false" customHeight="false" outlineLevel="0" collapsed="false">
      <c r="A113" s="30" t="s">
        <v>592</v>
      </c>
      <c r="B113" s="30"/>
      <c r="C113" s="30"/>
      <c r="D113" s="30" t="s">
        <v>593</v>
      </c>
      <c r="E113" s="30"/>
      <c r="F113" s="30"/>
      <c r="G113" s="30" t="s">
        <v>594</v>
      </c>
      <c r="H113" s="31" t="s">
        <v>50</v>
      </c>
      <c r="I113" s="31" t="s">
        <v>118</v>
      </c>
      <c r="J113" s="31" t="s">
        <v>119</v>
      </c>
      <c r="K113" s="32" t="n">
        <v>560040</v>
      </c>
      <c r="M113" s="30" t="s">
        <v>595</v>
      </c>
      <c r="N113" s="31" t="s">
        <v>54</v>
      </c>
      <c r="O113" s="32" t="n">
        <v>56.25</v>
      </c>
      <c r="P113" s="33" t="s">
        <v>55</v>
      </c>
    </row>
    <row r="114" customFormat="false" ht="45" hidden="false" customHeight="false" outlineLevel="0" collapsed="false">
      <c r="A114" s="30" t="s">
        <v>596</v>
      </c>
      <c r="B114" s="30" t="s">
        <v>272</v>
      </c>
      <c r="C114" s="30"/>
      <c r="D114" s="30" t="s">
        <v>272</v>
      </c>
      <c r="E114" s="30"/>
      <c r="F114" s="30"/>
      <c r="G114" s="30" t="s">
        <v>597</v>
      </c>
      <c r="H114" s="31" t="s">
        <v>50</v>
      </c>
      <c r="I114" s="31" t="s">
        <v>73</v>
      </c>
      <c r="J114" s="31" t="s">
        <v>598</v>
      </c>
      <c r="K114" s="32" t="n">
        <v>231001</v>
      </c>
      <c r="M114" s="30" t="s">
        <v>599</v>
      </c>
      <c r="N114" s="31" t="s">
        <v>54</v>
      </c>
      <c r="O114" s="32" t="n">
        <v>150</v>
      </c>
      <c r="P114" s="33" t="s">
        <v>55</v>
      </c>
    </row>
    <row r="115" customFormat="false" ht="45" hidden="false" customHeight="false" outlineLevel="0" collapsed="false">
      <c r="A115" s="30" t="s">
        <v>600</v>
      </c>
      <c r="B115" s="30" t="s">
        <v>601</v>
      </c>
      <c r="C115" s="30" t="s">
        <v>602</v>
      </c>
      <c r="D115" s="30" t="s">
        <v>601</v>
      </c>
      <c r="E115" s="30"/>
      <c r="F115" s="30"/>
      <c r="G115" s="30" t="s">
        <v>603</v>
      </c>
      <c r="H115" s="31" t="s">
        <v>50</v>
      </c>
      <c r="I115" s="31" t="s">
        <v>242</v>
      </c>
      <c r="J115" s="31" t="s">
        <v>604</v>
      </c>
      <c r="K115" s="32" t="n">
        <v>522001</v>
      </c>
      <c r="M115" s="30" t="s">
        <v>605</v>
      </c>
      <c r="N115" s="31" t="s">
        <v>54</v>
      </c>
      <c r="O115" s="32" t="n">
        <v>375</v>
      </c>
      <c r="P115" s="33" t="s">
        <v>55</v>
      </c>
    </row>
    <row r="116" customFormat="false" ht="60" hidden="false" customHeight="false" outlineLevel="0" collapsed="false">
      <c r="A116" s="30" t="s">
        <v>600</v>
      </c>
      <c r="B116" s="30" t="s">
        <v>484</v>
      </c>
      <c r="C116" s="30" t="s">
        <v>606</v>
      </c>
      <c r="D116" s="30" t="s">
        <v>484</v>
      </c>
      <c r="E116" s="30"/>
      <c r="F116" s="30"/>
      <c r="G116" s="30" t="s">
        <v>607</v>
      </c>
      <c r="H116" s="31" t="s">
        <v>50</v>
      </c>
      <c r="I116" s="31" t="s">
        <v>242</v>
      </c>
      <c r="J116" s="31" t="s">
        <v>604</v>
      </c>
      <c r="K116" s="32" t="n">
        <v>522001</v>
      </c>
      <c r="M116" s="30" t="s">
        <v>608</v>
      </c>
      <c r="N116" s="31" t="s">
        <v>54</v>
      </c>
      <c r="O116" s="32" t="n">
        <v>675</v>
      </c>
      <c r="P116" s="33" t="s">
        <v>55</v>
      </c>
    </row>
    <row r="117" customFormat="false" ht="30" hidden="false" customHeight="false" outlineLevel="0" collapsed="false">
      <c r="A117" s="30" t="s">
        <v>609</v>
      </c>
      <c r="B117" s="30" t="s">
        <v>610</v>
      </c>
      <c r="C117" s="30"/>
      <c r="D117" s="30" t="s">
        <v>610</v>
      </c>
      <c r="E117" s="30"/>
      <c r="F117" s="30"/>
      <c r="G117" s="30" t="s">
        <v>611</v>
      </c>
      <c r="H117" s="31" t="s">
        <v>50</v>
      </c>
      <c r="I117" s="31" t="s">
        <v>111</v>
      </c>
      <c r="J117" s="31" t="s">
        <v>112</v>
      </c>
      <c r="K117" s="32" t="n">
        <v>122002</v>
      </c>
      <c r="M117" s="30" t="s">
        <v>612</v>
      </c>
      <c r="N117" s="31" t="s">
        <v>54</v>
      </c>
      <c r="O117" s="32" t="n">
        <v>75</v>
      </c>
      <c r="P117" s="33" t="s">
        <v>55</v>
      </c>
    </row>
    <row r="118" customFormat="false" ht="45" hidden="false" customHeight="false" outlineLevel="0" collapsed="false">
      <c r="A118" s="30" t="s">
        <v>613</v>
      </c>
      <c r="B118" s="30" t="s">
        <v>454</v>
      </c>
      <c r="C118" s="30" t="s">
        <v>377</v>
      </c>
      <c r="D118" s="30" t="s">
        <v>454</v>
      </c>
      <c r="E118" s="30"/>
      <c r="F118" s="30" t="s">
        <v>377</v>
      </c>
      <c r="G118" s="30" t="s">
        <v>614</v>
      </c>
      <c r="H118" s="31" t="s">
        <v>50</v>
      </c>
      <c r="I118" s="31" t="s">
        <v>337</v>
      </c>
      <c r="J118" s="31" t="s">
        <v>615</v>
      </c>
      <c r="K118" s="32" t="n">
        <v>387002</v>
      </c>
      <c r="M118" s="30" t="s">
        <v>616</v>
      </c>
      <c r="N118" s="31" t="s">
        <v>54</v>
      </c>
      <c r="O118" s="32" t="n">
        <v>2.25</v>
      </c>
      <c r="P118" s="33" t="s">
        <v>55</v>
      </c>
    </row>
    <row r="119" customFormat="false" ht="45" hidden="false" customHeight="false" outlineLevel="0" collapsed="false">
      <c r="A119" s="30" t="s">
        <v>617</v>
      </c>
      <c r="B119" s="30" t="s">
        <v>618</v>
      </c>
      <c r="C119" s="30" t="s">
        <v>374</v>
      </c>
      <c r="D119" s="30" t="s">
        <v>618</v>
      </c>
      <c r="E119" s="30"/>
      <c r="F119" s="30"/>
      <c r="G119" s="30" t="s">
        <v>619</v>
      </c>
      <c r="H119" s="31" t="s">
        <v>50</v>
      </c>
      <c r="I119" s="31" t="s">
        <v>620</v>
      </c>
      <c r="J119" s="31" t="s">
        <v>621</v>
      </c>
      <c r="K119" s="32" t="n">
        <v>249407</v>
      </c>
      <c r="M119" s="30" t="s">
        <v>622</v>
      </c>
      <c r="N119" s="31" t="s">
        <v>54</v>
      </c>
      <c r="O119" s="32" t="n">
        <v>142.5</v>
      </c>
      <c r="P119" s="33" t="s">
        <v>55</v>
      </c>
    </row>
    <row r="120" customFormat="false" ht="30" hidden="false" customHeight="false" outlineLevel="0" collapsed="false">
      <c r="A120" s="30" t="s">
        <v>369</v>
      </c>
      <c r="B120" s="30" t="s">
        <v>618</v>
      </c>
      <c r="C120" s="30" t="s">
        <v>623</v>
      </c>
      <c r="D120" s="30" t="s">
        <v>624</v>
      </c>
      <c r="E120" s="30" t="s">
        <v>625</v>
      </c>
      <c r="F120" s="30" t="s">
        <v>623</v>
      </c>
      <c r="G120" s="30" t="s">
        <v>626</v>
      </c>
      <c r="H120" s="31" t="s">
        <v>50</v>
      </c>
      <c r="I120" s="31" t="s">
        <v>201</v>
      </c>
      <c r="J120" s="31" t="s">
        <v>627</v>
      </c>
      <c r="K120" s="32" t="n">
        <v>342001</v>
      </c>
      <c r="M120" s="30" t="s">
        <v>628</v>
      </c>
      <c r="N120" s="31" t="s">
        <v>54</v>
      </c>
      <c r="O120" s="32" t="n">
        <v>37.5</v>
      </c>
      <c r="P120" s="33" t="s">
        <v>55</v>
      </c>
    </row>
    <row r="121" customFormat="false" ht="60" hidden="false" customHeight="false" outlineLevel="0" collapsed="false">
      <c r="A121" s="30" t="s">
        <v>629</v>
      </c>
      <c r="B121" s="30" t="s">
        <v>630</v>
      </c>
      <c r="C121" s="30" t="s">
        <v>631</v>
      </c>
      <c r="D121" s="30" t="s">
        <v>630</v>
      </c>
      <c r="E121" s="30" t="s">
        <v>218</v>
      </c>
      <c r="F121" s="30" t="s">
        <v>631</v>
      </c>
      <c r="G121" s="30" t="s">
        <v>632</v>
      </c>
      <c r="H121" s="31" t="s">
        <v>50</v>
      </c>
      <c r="I121" s="31" t="s">
        <v>337</v>
      </c>
      <c r="J121" s="31" t="s">
        <v>633</v>
      </c>
      <c r="K121" s="32" t="n">
        <v>390019</v>
      </c>
      <c r="M121" s="30" t="s">
        <v>634</v>
      </c>
      <c r="N121" s="31" t="s">
        <v>54</v>
      </c>
      <c r="O121" s="32" t="n">
        <v>75</v>
      </c>
      <c r="P121" s="33" t="s">
        <v>55</v>
      </c>
    </row>
    <row r="122" customFormat="false" ht="45" hidden="false" customHeight="false" outlineLevel="0" collapsed="false">
      <c r="A122" s="30" t="s">
        <v>635</v>
      </c>
      <c r="B122" s="30" t="s">
        <v>151</v>
      </c>
      <c r="C122" s="30"/>
      <c r="D122" s="30" t="s">
        <v>636</v>
      </c>
      <c r="E122" s="30" t="s">
        <v>637</v>
      </c>
      <c r="F122" s="30" t="s">
        <v>193</v>
      </c>
      <c r="G122" s="30" t="s">
        <v>638</v>
      </c>
      <c r="H122" s="31" t="s">
        <v>50</v>
      </c>
      <c r="I122" s="31" t="s">
        <v>135</v>
      </c>
      <c r="J122" s="31" t="s">
        <v>639</v>
      </c>
      <c r="K122" s="32" t="n">
        <v>685513</v>
      </c>
      <c r="M122" s="30" t="s">
        <v>640</v>
      </c>
      <c r="N122" s="31" t="s">
        <v>54</v>
      </c>
      <c r="O122" s="32" t="n">
        <v>175.5</v>
      </c>
      <c r="P122" s="33" t="s">
        <v>55</v>
      </c>
    </row>
    <row r="123" customFormat="false" ht="30" hidden="false" customHeight="false" outlineLevel="0" collapsed="false">
      <c r="A123" s="30" t="s">
        <v>641</v>
      </c>
      <c r="B123" s="30" t="s">
        <v>642</v>
      </c>
      <c r="C123" s="30" t="s">
        <v>95</v>
      </c>
      <c r="D123" s="30" t="s">
        <v>642</v>
      </c>
      <c r="E123" s="30"/>
      <c r="F123" s="30"/>
      <c r="G123" s="30" t="s">
        <v>643</v>
      </c>
      <c r="H123" s="31" t="s">
        <v>50</v>
      </c>
      <c r="I123" s="31" t="s">
        <v>201</v>
      </c>
      <c r="J123" s="31" t="s">
        <v>644</v>
      </c>
      <c r="K123" s="32" t="n">
        <v>301001</v>
      </c>
      <c r="M123" s="30" t="s">
        <v>645</v>
      </c>
      <c r="N123" s="31" t="s">
        <v>54</v>
      </c>
      <c r="O123" s="32" t="n">
        <v>375</v>
      </c>
      <c r="P123" s="33" t="s">
        <v>55</v>
      </c>
    </row>
    <row r="124" customFormat="false" ht="45" hidden="false" customHeight="false" outlineLevel="0" collapsed="false">
      <c r="A124" s="30" t="s">
        <v>646</v>
      </c>
      <c r="B124" s="30" t="s">
        <v>284</v>
      </c>
      <c r="C124" s="30" t="s">
        <v>647</v>
      </c>
      <c r="D124" s="30" t="s">
        <v>284</v>
      </c>
      <c r="E124" s="30"/>
      <c r="F124" s="30"/>
      <c r="G124" s="30" t="s">
        <v>648</v>
      </c>
      <c r="H124" s="31" t="s">
        <v>50</v>
      </c>
      <c r="I124" s="31" t="s">
        <v>337</v>
      </c>
      <c r="J124" s="31" t="s">
        <v>649</v>
      </c>
      <c r="K124" s="32" t="n">
        <v>360001</v>
      </c>
      <c r="M124" s="30" t="s">
        <v>650</v>
      </c>
      <c r="N124" s="31" t="s">
        <v>54</v>
      </c>
      <c r="O124" s="32" t="n">
        <v>75</v>
      </c>
      <c r="P124" s="33" t="s">
        <v>55</v>
      </c>
    </row>
    <row r="125" customFormat="false" ht="45" hidden="false" customHeight="false" outlineLevel="0" collapsed="false">
      <c r="A125" s="30" t="s">
        <v>651</v>
      </c>
      <c r="B125" s="30" t="s">
        <v>652</v>
      </c>
      <c r="C125" s="30" t="s">
        <v>653</v>
      </c>
      <c r="D125" s="30" t="s">
        <v>652</v>
      </c>
      <c r="E125" s="30" t="s">
        <v>654</v>
      </c>
      <c r="F125" s="30" t="s">
        <v>653</v>
      </c>
      <c r="G125" s="30" t="s">
        <v>655</v>
      </c>
      <c r="H125" s="31" t="s">
        <v>50</v>
      </c>
      <c r="I125" s="31" t="s">
        <v>337</v>
      </c>
      <c r="J125" s="31" t="s">
        <v>656</v>
      </c>
      <c r="K125" s="32" t="n">
        <v>365601</v>
      </c>
      <c r="M125" s="30" t="s">
        <v>657</v>
      </c>
      <c r="N125" s="31" t="s">
        <v>54</v>
      </c>
      <c r="O125" s="32" t="n">
        <v>37.5</v>
      </c>
      <c r="P125" s="33" t="s">
        <v>55</v>
      </c>
    </row>
    <row r="126" customFormat="false" ht="30" hidden="false" customHeight="false" outlineLevel="0" collapsed="false">
      <c r="A126" s="30" t="s">
        <v>658</v>
      </c>
      <c r="B126" s="30" t="s">
        <v>659</v>
      </c>
      <c r="C126" s="30" t="s">
        <v>660</v>
      </c>
      <c r="D126" s="30" t="s">
        <v>157</v>
      </c>
      <c r="E126" s="30"/>
      <c r="F126" s="30"/>
      <c r="G126" s="30" t="s">
        <v>661</v>
      </c>
      <c r="H126" s="31" t="s">
        <v>50</v>
      </c>
      <c r="I126" s="31" t="s">
        <v>337</v>
      </c>
      <c r="J126" s="31" t="s">
        <v>662</v>
      </c>
      <c r="K126" s="32" t="n">
        <v>370430</v>
      </c>
      <c r="M126" s="30" t="s">
        <v>663</v>
      </c>
      <c r="N126" s="31" t="s">
        <v>54</v>
      </c>
      <c r="O126" s="32" t="n">
        <v>30</v>
      </c>
      <c r="P126" s="33" t="s">
        <v>55</v>
      </c>
    </row>
    <row r="127" customFormat="false" ht="30" hidden="false" customHeight="false" outlineLevel="0" collapsed="false">
      <c r="A127" s="30" t="s">
        <v>664</v>
      </c>
      <c r="B127" s="30" t="s">
        <v>46</v>
      </c>
      <c r="C127" s="30" t="s">
        <v>665</v>
      </c>
      <c r="D127" s="30" t="s">
        <v>666</v>
      </c>
      <c r="E127" s="30"/>
      <c r="F127" s="30" t="s">
        <v>665</v>
      </c>
      <c r="G127" s="30" t="s">
        <v>667</v>
      </c>
      <c r="H127" s="31" t="s">
        <v>50</v>
      </c>
      <c r="I127" s="31" t="s">
        <v>337</v>
      </c>
      <c r="J127" s="31" t="s">
        <v>662</v>
      </c>
      <c r="K127" s="32" t="n">
        <v>370201</v>
      </c>
      <c r="M127" s="30" t="s">
        <v>668</v>
      </c>
      <c r="N127" s="31" t="s">
        <v>54</v>
      </c>
      <c r="O127" s="32" t="n">
        <v>75</v>
      </c>
      <c r="P127" s="33" t="s">
        <v>55</v>
      </c>
    </row>
    <row r="128" customFormat="false" ht="30" hidden="false" customHeight="false" outlineLevel="0" collapsed="false">
      <c r="A128" s="30" t="s">
        <v>596</v>
      </c>
      <c r="B128" s="30" t="s">
        <v>669</v>
      </c>
      <c r="C128" s="30" t="s">
        <v>670</v>
      </c>
      <c r="D128" s="30" t="s">
        <v>669</v>
      </c>
      <c r="E128" s="30"/>
      <c r="F128" s="30"/>
      <c r="G128" s="30" t="s">
        <v>671</v>
      </c>
      <c r="H128" s="31" t="s">
        <v>50</v>
      </c>
      <c r="I128" s="31" t="s">
        <v>672</v>
      </c>
      <c r="J128" s="31" t="s">
        <v>673</v>
      </c>
      <c r="K128" s="32" t="n">
        <v>500003</v>
      </c>
      <c r="M128" s="30" t="s">
        <v>674</v>
      </c>
      <c r="N128" s="31" t="s">
        <v>54</v>
      </c>
      <c r="O128" s="32" t="n">
        <v>150</v>
      </c>
      <c r="P128" s="33" t="s">
        <v>55</v>
      </c>
    </row>
    <row r="129" customFormat="false" ht="45" hidden="false" customHeight="false" outlineLevel="0" collapsed="false">
      <c r="A129" s="30" t="s">
        <v>675</v>
      </c>
      <c r="B129" s="30" t="s">
        <v>676</v>
      </c>
      <c r="C129" s="30" t="s">
        <v>677</v>
      </c>
      <c r="D129" s="30" t="s">
        <v>678</v>
      </c>
      <c r="E129" s="30"/>
      <c r="F129" s="30" t="s">
        <v>602</v>
      </c>
      <c r="G129" s="30" t="s">
        <v>679</v>
      </c>
      <c r="H129" s="31" t="s">
        <v>50</v>
      </c>
      <c r="I129" s="31" t="s">
        <v>242</v>
      </c>
      <c r="J129" s="31" t="s">
        <v>680</v>
      </c>
      <c r="K129" s="32" t="n">
        <v>524004</v>
      </c>
      <c r="M129" s="30" t="s">
        <v>681</v>
      </c>
      <c r="N129" s="31" t="s">
        <v>54</v>
      </c>
      <c r="O129" s="32" t="n">
        <v>11.25</v>
      </c>
      <c r="P129" s="33" t="s">
        <v>55</v>
      </c>
    </row>
    <row r="130" customFormat="false" ht="30" hidden="false" customHeight="false" outlineLevel="0" collapsed="false">
      <c r="A130" s="30" t="s">
        <v>682</v>
      </c>
      <c r="B130" s="30" t="s">
        <v>46</v>
      </c>
      <c r="C130" s="30"/>
      <c r="D130" s="30" t="s">
        <v>683</v>
      </c>
      <c r="E130" s="30"/>
      <c r="F130" s="30"/>
      <c r="G130" s="30" t="s">
        <v>684</v>
      </c>
      <c r="H130" s="31" t="s">
        <v>50</v>
      </c>
      <c r="I130" s="31" t="s">
        <v>242</v>
      </c>
      <c r="J130" s="31" t="s">
        <v>604</v>
      </c>
      <c r="K130" s="32" t="n">
        <v>522003</v>
      </c>
      <c r="M130" s="30" t="s">
        <v>685</v>
      </c>
      <c r="N130" s="31" t="s">
        <v>54</v>
      </c>
      <c r="O130" s="32" t="n">
        <v>75</v>
      </c>
      <c r="P130" s="33" t="s">
        <v>55</v>
      </c>
    </row>
    <row r="131" customFormat="false" ht="45" hidden="false" customHeight="false" outlineLevel="0" collapsed="false">
      <c r="A131" s="30" t="s">
        <v>686</v>
      </c>
      <c r="B131" s="30" t="s">
        <v>687</v>
      </c>
      <c r="C131" s="30" t="s">
        <v>688</v>
      </c>
      <c r="D131" s="30" t="s">
        <v>689</v>
      </c>
      <c r="E131" s="30"/>
      <c r="F131" s="30"/>
      <c r="G131" s="30" t="s">
        <v>690</v>
      </c>
      <c r="H131" s="31" t="s">
        <v>50</v>
      </c>
      <c r="I131" s="31" t="s">
        <v>242</v>
      </c>
      <c r="J131" s="31" t="s">
        <v>345</v>
      </c>
      <c r="K131" s="32" t="n">
        <v>533106</v>
      </c>
      <c r="M131" s="30" t="s">
        <v>691</v>
      </c>
      <c r="N131" s="31" t="s">
        <v>54</v>
      </c>
      <c r="O131" s="32" t="n">
        <v>37.5</v>
      </c>
      <c r="P131" s="33" t="s">
        <v>55</v>
      </c>
    </row>
    <row r="132" customFormat="false" ht="60" hidden="false" customHeight="false" outlineLevel="0" collapsed="false">
      <c r="A132" s="30" t="s">
        <v>435</v>
      </c>
      <c r="B132" s="30" t="s">
        <v>692</v>
      </c>
      <c r="C132" s="30" t="s">
        <v>693</v>
      </c>
      <c r="D132" s="30" t="s">
        <v>693</v>
      </c>
      <c r="E132" s="30" t="s">
        <v>77</v>
      </c>
      <c r="F132" s="30" t="s">
        <v>435</v>
      </c>
      <c r="G132" s="30" t="s">
        <v>694</v>
      </c>
      <c r="H132" s="31" t="s">
        <v>50</v>
      </c>
      <c r="I132" s="31" t="s">
        <v>337</v>
      </c>
      <c r="J132" s="31" t="s">
        <v>695</v>
      </c>
      <c r="K132" s="32" t="n">
        <v>363002</v>
      </c>
      <c r="M132" s="30" t="s">
        <v>696</v>
      </c>
      <c r="N132" s="31" t="s">
        <v>54</v>
      </c>
      <c r="O132" s="32" t="n">
        <v>150</v>
      </c>
      <c r="P132" s="33" t="s">
        <v>55</v>
      </c>
    </row>
    <row r="133" customFormat="false" ht="30" hidden="false" customHeight="false" outlineLevel="0" collapsed="false">
      <c r="A133" s="30" t="s">
        <v>697</v>
      </c>
      <c r="B133" s="30" t="s">
        <v>698</v>
      </c>
      <c r="C133" s="30"/>
      <c r="D133" s="30" t="s">
        <v>699</v>
      </c>
      <c r="E133" s="30" t="s">
        <v>210</v>
      </c>
      <c r="F133" s="30" t="s">
        <v>698</v>
      </c>
      <c r="G133" s="30" t="s">
        <v>700</v>
      </c>
      <c r="H133" s="31" t="s">
        <v>50</v>
      </c>
      <c r="I133" s="31" t="s">
        <v>88</v>
      </c>
      <c r="J133" s="31" t="s">
        <v>701</v>
      </c>
      <c r="K133" s="32" t="n">
        <v>110092</v>
      </c>
      <c r="M133" s="30" t="s">
        <v>702</v>
      </c>
      <c r="N133" s="31" t="s">
        <v>54</v>
      </c>
      <c r="O133" s="32" t="n">
        <v>227.25</v>
      </c>
      <c r="P133" s="33" t="s">
        <v>55</v>
      </c>
    </row>
    <row r="134" customFormat="false" ht="30" hidden="false" customHeight="false" outlineLevel="0" collapsed="false">
      <c r="A134" s="30" t="s">
        <v>417</v>
      </c>
      <c r="B134" s="30" t="s">
        <v>703</v>
      </c>
      <c r="C134" s="30"/>
      <c r="D134" s="30" t="s">
        <v>704</v>
      </c>
      <c r="E134" s="30"/>
      <c r="F134" s="30"/>
      <c r="G134" s="30" t="s">
        <v>705</v>
      </c>
      <c r="H134" s="31" t="s">
        <v>50</v>
      </c>
      <c r="I134" s="31" t="s">
        <v>88</v>
      </c>
      <c r="J134" s="31" t="s">
        <v>701</v>
      </c>
      <c r="K134" s="32" t="n">
        <v>110009</v>
      </c>
      <c r="M134" s="30" t="s">
        <v>706</v>
      </c>
      <c r="N134" s="31" t="s">
        <v>54</v>
      </c>
      <c r="O134" s="32" t="n">
        <v>93.75</v>
      </c>
      <c r="P134" s="33" t="s">
        <v>55</v>
      </c>
    </row>
    <row r="135" customFormat="false" ht="30" hidden="false" customHeight="false" outlineLevel="0" collapsed="false">
      <c r="A135" s="30" t="s">
        <v>707</v>
      </c>
      <c r="B135" s="30" t="s">
        <v>708</v>
      </c>
      <c r="C135" s="30"/>
      <c r="D135" s="30" t="s">
        <v>708</v>
      </c>
      <c r="E135" s="30"/>
      <c r="F135" s="30"/>
      <c r="G135" s="30" t="s">
        <v>709</v>
      </c>
      <c r="H135" s="31" t="s">
        <v>50</v>
      </c>
      <c r="I135" s="31" t="s">
        <v>201</v>
      </c>
      <c r="J135" s="31" t="s">
        <v>710</v>
      </c>
      <c r="K135" s="32" t="n">
        <v>324007</v>
      </c>
      <c r="M135" s="30" t="s">
        <v>711</v>
      </c>
      <c r="N135" s="31" t="s">
        <v>54</v>
      </c>
      <c r="O135" s="32" t="n">
        <v>127.5</v>
      </c>
      <c r="P135" s="33" t="s">
        <v>55</v>
      </c>
    </row>
    <row r="136" customFormat="false" ht="60" hidden="false" customHeight="false" outlineLevel="0" collapsed="false">
      <c r="A136" s="30" t="s">
        <v>182</v>
      </c>
      <c r="B136" s="30" t="s">
        <v>712</v>
      </c>
      <c r="C136" s="30"/>
      <c r="D136" s="30" t="s">
        <v>713</v>
      </c>
      <c r="E136" s="30"/>
      <c r="F136" s="30"/>
      <c r="G136" s="30" t="s">
        <v>714</v>
      </c>
      <c r="H136" s="31" t="s">
        <v>50</v>
      </c>
      <c r="I136" s="31" t="s">
        <v>51</v>
      </c>
      <c r="J136" s="31" t="s">
        <v>350</v>
      </c>
      <c r="K136" s="32" t="n">
        <v>600092</v>
      </c>
      <c r="M136" s="30" t="s">
        <v>715</v>
      </c>
      <c r="N136" s="31" t="s">
        <v>54</v>
      </c>
      <c r="O136" s="32" t="n">
        <v>52.5</v>
      </c>
      <c r="P136" s="33" t="s">
        <v>55</v>
      </c>
    </row>
    <row r="137" customFormat="false" ht="30" hidden="false" customHeight="false" outlineLevel="0" collapsed="false">
      <c r="A137" s="30" t="s">
        <v>210</v>
      </c>
      <c r="B137" s="30" t="s">
        <v>716</v>
      </c>
      <c r="C137" s="30"/>
      <c r="D137" s="30" t="s">
        <v>716</v>
      </c>
      <c r="E137" s="30"/>
      <c r="F137" s="30"/>
      <c r="G137" s="30" t="s">
        <v>717</v>
      </c>
      <c r="H137" s="31" t="s">
        <v>50</v>
      </c>
      <c r="I137" s="31" t="s">
        <v>51</v>
      </c>
      <c r="J137" s="31" t="s">
        <v>350</v>
      </c>
      <c r="K137" s="32" t="n">
        <v>600017</v>
      </c>
      <c r="M137" s="30" t="s">
        <v>718</v>
      </c>
      <c r="N137" s="31" t="s">
        <v>54</v>
      </c>
      <c r="O137" s="32" t="n">
        <v>75</v>
      </c>
      <c r="P137" s="33" t="s">
        <v>55</v>
      </c>
    </row>
    <row r="138" customFormat="false" ht="30" hidden="false" customHeight="false" outlineLevel="0" collapsed="false">
      <c r="A138" s="30" t="s">
        <v>719</v>
      </c>
      <c r="B138" s="30" t="s">
        <v>272</v>
      </c>
      <c r="C138" s="30" t="s">
        <v>720</v>
      </c>
      <c r="D138" s="30" t="s">
        <v>272</v>
      </c>
      <c r="E138" s="30"/>
      <c r="F138" s="30"/>
      <c r="G138" s="30" t="s">
        <v>721</v>
      </c>
      <c r="H138" s="31" t="s">
        <v>50</v>
      </c>
      <c r="I138" s="31" t="s">
        <v>88</v>
      </c>
      <c r="J138" s="31" t="s">
        <v>701</v>
      </c>
      <c r="K138" s="32" t="n">
        <v>110095</v>
      </c>
      <c r="M138" s="30" t="s">
        <v>722</v>
      </c>
      <c r="N138" s="31" t="s">
        <v>54</v>
      </c>
      <c r="O138" s="32" t="n">
        <v>75</v>
      </c>
      <c r="P138" s="33" t="s">
        <v>55</v>
      </c>
    </row>
    <row r="139" customFormat="false" ht="45" hidden="false" customHeight="false" outlineLevel="0" collapsed="false">
      <c r="A139" s="30" t="s">
        <v>723</v>
      </c>
      <c r="B139" s="30" t="s">
        <v>724</v>
      </c>
      <c r="C139" s="30"/>
      <c r="D139" s="30" t="s">
        <v>725</v>
      </c>
      <c r="E139" s="30"/>
      <c r="F139" s="30"/>
      <c r="G139" s="30" t="s">
        <v>726</v>
      </c>
      <c r="H139" s="31" t="s">
        <v>50</v>
      </c>
      <c r="I139" s="31" t="s">
        <v>505</v>
      </c>
      <c r="J139" s="31" t="s">
        <v>727</v>
      </c>
      <c r="K139" s="32" t="n">
        <v>144001</v>
      </c>
      <c r="M139" s="30" t="s">
        <v>728</v>
      </c>
      <c r="N139" s="31" t="s">
        <v>54</v>
      </c>
      <c r="O139" s="32" t="n">
        <v>54.75</v>
      </c>
      <c r="P139" s="33" t="s">
        <v>55</v>
      </c>
    </row>
    <row r="140" customFormat="false" ht="30" hidden="false" customHeight="false" outlineLevel="0" collapsed="false">
      <c r="A140" s="30" t="s">
        <v>729</v>
      </c>
      <c r="B140" s="30" t="s">
        <v>730</v>
      </c>
      <c r="C140" s="30"/>
      <c r="D140" s="30" t="s">
        <v>730</v>
      </c>
      <c r="E140" s="30"/>
      <c r="F140" s="30"/>
      <c r="G140" s="30" t="s">
        <v>731</v>
      </c>
      <c r="H140" s="31" t="s">
        <v>50</v>
      </c>
      <c r="I140" s="31" t="s">
        <v>118</v>
      </c>
      <c r="J140" s="31" t="s">
        <v>119</v>
      </c>
      <c r="K140" s="32" t="n">
        <v>560000</v>
      </c>
      <c r="M140" s="30" t="s">
        <v>732</v>
      </c>
      <c r="N140" s="31" t="s">
        <v>54</v>
      </c>
      <c r="O140" s="32" t="n">
        <v>129.75</v>
      </c>
      <c r="P140" s="33" t="s">
        <v>55</v>
      </c>
    </row>
    <row r="141" customFormat="false" ht="30" hidden="false" customHeight="false" outlineLevel="0" collapsed="false">
      <c r="A141" s="30" t="s">
        <v>733</v>
      </c>
      <c r="B141" s="30" t="s">
        <v>734</v>
      </c>
      <c r="C141" s="30"/>
      <c r="D141" s="30" t="s">
        <v>735</v>
      </c>
      <c r="E141" s="30"/>
      <c r="F141" s="30"/>
      <c r="G141" s="30" t="s">
        <v>736</v>
      </c>
      <c r="H141" s="31" t="s">
        <v>50</v>
      </c>
      <c r="I141" s="31" t="s">
        <v>73</v>
      </c>
      <c r="J141" s="31" t="s">
        <v>442</v>
      </c>
      <c r="K141" s="32" t="n">
        <v>201005</v>
      </c>
      <c r="M141" s="30" t="s">
        <v>737</v>
      </c>
      <c r="N141" s="31" t="s">
        <v>54</v>
      </c>
      <c r="O141" s="32" t="n">
        <v>97.5</v>
      </c>
      <c r="P141" s="33" t="s">
        <v>55</v>
      </c>
    </row>
    <row r="142" customFormat="false" ht="30" hidden="false" customHeight="false" outlineLevel="0" collapsed="false">
      <c r="A142" s="30" t="s">
        <v>738</v>
      </c>
      <c r="B142" s="30" t="s">
        <v>739</v>
      </c>
      <c r="C142" s="30"/>
      <c r="D142" s="30" t="s">
        <v>739</v>
      </c>
      <c r="E142" s="30"/>
      <c r="F142" s="30"/>
      <c r="G142" s="30" t="s">
        <v>740</v>
      </c>
      <c r="H142" s="31" t="s">
        <v>50</v>
      </c>
      <c r="I142" s="31" t="s">
        <v>505</v>
      </c>
      <c r="J142" s="31" t="s">
        <v>741</v>
      </c>
      <c r="K142" s="32" t="n">
        <v>148028</v>
      </c>
      <c r="M142" s="30" t="s">
        <v>742</v>
      </c>
      <c r="N142" s="31" t="s">
        <v>54</v>
      </c>
      <c r="O142" s="32" t="n">
        <v>50.25</v>
      </c>
      <c r="P142" s="33" t="s">
        <v>55</v>
      </c>
    </row>
    <row r="143" customFormat="false" ht="45" hidden="false" customHeight="false" outlineLevel="0" collapsed="false">
      <c r="A143" s="30" t="s">
        <v>743</v>
      </c>
      <c r="B143" s="30" t="s">
        <v>199</v>
      </c>
      <c r="C143" s="30"/>
      <c r="D143" s="30" t="s">
        <v>199</v>
      </c>
      <c r="E143" s="30"/>
      <c r="F143" s="30"/>
      <c r="G143" s="30" t="s">
        <v>744</v>
      </c>
      <c r="H143" s="31" t="s">
        <v>50</v>
      </c>
      <c r="I143" s="31" t="s">
        <v>452</v>
      </c>
      <c r="J143" s="31" t="s">
        <v>452</v>
      </c>
      <c r="K143" s="32" t="n">
        <v>160028</v>
      </c>
      <c r="M143" s="30" t="s">
        <v>745</v>
      </c>
      <c r="N143" s="31" t="s">
        <v>54</v>
      </c>
      <c r="O143" s="32" t="n">
        <v>356.25</v>
      </c>
      <c r="P143" s="33" t="s">
        <v>55</v>
      </c>
    </row>
    <row r="144" customFormat="false" ht="45" hidden="false" customHeight="false" outlineLevel="0" collapsed="false">
      <c r="A144" s="30" t="s">
        <v>746</v>
      </c>
      <c r="B144" s="30" t="s">
        <v>747</v>
      </c>
      <c r="C144" s="30"/>
      <c r="D144" s="30" t="s">
        <v>747</v>
      </c>
      <c r="E144" s="30"/>
      <c r="F144" s="30"/>
      <c r="G144" s="30" t="s">
        <v>748</v>
      </c>
      <c r="H144" s="31" t="s">
        <v>50</v>
      </c>
      <c r="I144" s="31" t="s">
        <v>276</v>
      </c>
      <c r="J144" s="31" t="s">
        <v>749</v>
      </c>
      <c r="K144" s="32" t="n">
        <v>831005</v>
      </c>
      <c r="M144" s="30" t="s">
        <v>750</v>
      </c>
      <c r="N144" s="31" t="s">
        <v>54</v>
      </c>
      <c r="O144" s="32" t="n">
        <v>18.75</v>
      </c>
      <c r="P144" s="33" t="s">
        <v>55</v>
      </c>
    </row>
    <row r="145" customFormat="false" ht="45" hidden="false" customHeight="false" outlineLevel="0" collapsed="false">
      <c r="A145" s="30" t="s">
        <v>751</v>
      </c>
      <c r="B145" s="30" t="s">
        <v>752</v>
      </c>
      <c r="C145" s="30"/>
      <c r="D145" s="30" t="s">
        <v>752</v>
      </c>
      <c r="E145" s="30"/>
      <c r="F145" s="30"/>
      <c r="G145" s="30" t="s">
        <v>753</v>
      </c>
      <c r="H145" s="31" t="s">
        <v>50</v>
      </c>
      <c r="I145" s="31" t="s">
        <v>754</v>
      </c>
      <c r="J145" s="31" t="s">
        <v>755</v>
      </c>
      <c r="K145" s="32" t="n">
        <v>786125</v>
      </c>
      <c r="M145" s="30" t="s">
        <v>756</v>
      </c>
      <c r="N145" s="31" t="s">
        <v>54</v>
      </c>
      <c r="O145" s="32" t="n">
        <v>225</v>
      </c>
      <c r="P145" s="33" t="s">
        <v>55</v>
      </c>
    </row>
    <row r="146" customFormat="false" ht="45" hidden="false" customHeight="false" outlineLevel="0" collapsed="false">
      <c r="A146" s="30" t="s">
        <v>757</v>
      </c>
      <c r="B146" s="30" t="s">
        <v>210</v>
      </c>
      <c r="C146" s="30"/>
      <c r="D146" s="30" t="s">
        <v>758</v>
      </c>
      <c r="E146" s="30"/>
      <c r="F146" s="30" t="s">
        <v>167</v>
      </c>
      <c r="G146" s="30" t="s">
        <v>759</v>
      </c>
      <c r="H146" s="31" t="s">
        <v>50</v>
      </c>
      <c r="I146" s="31" t="s">
        <v>51</v>
      </c>
      <c r="J146" s="31" t="s">
        <v>350</v>
      </c>
      <c r="K146" s="32" t="n">
        <v>600023</v>
      </c>
      <c r="M146" s="30" t="s">
        <v>760</v>
      </c>
      <c r="N146" s="31" t="s">
        <v>54</v>
      </c>
      <c r="O146" s="32" t="n">
        <v>2.25</v>
      </c>
      <c r="P146" s="33" t="s">
        <v>55</v>
      </c>
    </row>
    <row r="147" customFormat="false" ht="45" hidden="false" customHeight="false" outlineLevel="0" collapsed="false">
      <c r="A147" s="30" t="s">
        <v>761</v>
      </c>
      <c r="B147" s="30" t="s">
        <v>762</v>
      </c>
      <c r="C147" s="30" t="s">
        <v>127</v>
      </c>
      <c r="D147" s="30" t="s">
        <v>762</v>
      </c>
      <c r="E147" s="30"/>
      <c r="F147" s="30"/>
      <c r="G147" s="30" t="s">
        <v>763</v>
      </c>
      <c r="H147" s="31" t="s">
        <v>50</v>
      </c>
      <c r="I147" s="31" t="s">
        <v>80</v>
      </c>
      <c r="J147" s="31" t="s">
        <v>81</v>
      </c>
      <c r="K147" s="32" t="n">
        <v>400039</v>
      </c>
      <c r="M147" s="30" t="s">
        <v>764</v>
      </c>
      <c r="N147" s="31" t="s">
        <v>54</v>
      </c>
      <c r="O147" s="32" t="n">
        <v>3750</v>
      </c>
      <c r="P147" s="33" t="s">
        <v>55</v>
      </c>
    </row>
    <row r="148" customFormat="false" ht="60" hidden="false" customHeight="false" outlineLevel="0" collapsed="false">
      <c r="A148" s="30" t="s">
        <v>765</v>
      </c>
      <c r="B148" s="30" t="s">
        <v>699</v>
      </c>
      <c r="C148" s="30" t="s">
        <v>766</v>
      </c>
      <c r="D148" s="30" t="s">
        <v>767</v>
      </c>
      <c r="E148" s="30" t="s">
        <v>768</v>
      </c>
      <c r="F148" s="30" t="s">
        <v>766</v>
      </c>
      <c r="G148" s="30" t="s">
        <v>769</v>
      </c>
      <c r="H148" s="31" t="s">
        <v>50</v>
      </c>
      <c r="I148" s="31" t="s">
        <v>80</v>
      </c>
      <c r="J148" s="31" t="s">
        <v>81</v>
      </c>
      <c r="K148" s="32" t="n">
        <v>400077</v>
      </c>
      <c r="M148" s="30" t="s">
        <v>770</v>
      </c>
      <c r="N148" s="31" t="s">
        <v>54</v>
      </c>
      <c r="O148" s="32" t="n">
        <v>150</v>
      </c>
      <c r="P148" s="33" t="s">
        <v>55</v>
      </c>
    </row>
    <row r="149" customFormat="false" ht="45" hidden="false" customHeight="false" outlineLevel="0" collapsed="false">
      <c r="A149" s="30" t="s">
        <v>771</v>
      </c>
      <c r="B149" s="30" t="s">
        <v>46</v>
      </c>
      <c r="C149" s="30" t="s">
        <v>86</v>
      </c>
      <c r="D149" s="30" t="s">
        <v>772</v>
      </c>
      <c r="E149" s="30" t="s">
        <v>773</v>
      </c>
      <c r="F149" s="30" t="s">
        <v>86</v>
      </c>
      <c r="G149" s="30" t="s">
        <v>774</v>
      </c>
      <c r="H149" s="31" t="s">
        <v>50</v>
      </c>
      <c r="I149" s="31" t="s">
        <v>73</v>
      </c>
      <c r="J149" s="31" t="s">
        <v>775</v>
      </c>
      <c r="K149" s="32" t="n">
        <v>221005</v>
      </c>
      <c r="M149" s="30" t="s">
        <v>776</v>
      </c>
      <c r="N149" s="31" t="s">
        <v>54</v>
      </c>
      <c r="O149" s="32" t="n">
        <v>75</v>
      </c>
      <c r="P149" s="33" t="s">
        <v>55</v>
      </c>
    </row>
    <row r="150" customFormat="false" ht="30" hidden="false" customHeight="false" outlineLevel="0" collapsed="false">
      <c r="A150" s="30" t="s">
        <v>777</v>
      </c>
      <c r="B150" s="30" t="s">
        <v>778</v>
      </c>
      <c r="C150" s="30" t="s">
        <v>779</v>
      </c>
      <c r="D150" s="30" t="s">
        <v>772</v>
      </c>
      <c r="E150" s="30" t="s">
        <v>460</v>
      </c>
      <c r="F150" s="30" t="s">
        <v>779</v>
      </c>
      <c r="G150" s="30" t="s">
        <v>780</v>
      </c>
      <c r="H150" s="31" t="s">
        <v>50</v>
      </c>
      <c r="I150" s="31" t="s">
        <v>201</v>
      </c>
      <c r="J150" s="31" t="s">
        <v>644</v>
      </c>
      <c r="K150" s="32" t="n">
        <v>301001</v>
      </c>
      <c r="M150" s="30" t="s">
        <v>781</v>
      </c>
      <c r="N150" s="31" t="s">
        <v>54</v>
      </c>
      <c r="O150" s="32" t="n">
        <v>7.5</v>
      </c>
      <c r="P150" s="33" t="s">
        <v>55</v>
      </c>
    </row>
    <row r="151" customFormat="false" ht="30" hidden="false" customHeight="false" outlineLevel="0" collapsed="false">
      <c r="A151" s="30" t="s">
        <v>782</v>
      </c>
      <c r="B151" s="30" t="s">
        <v>631</v>
      </c>
      <c r="C151" s="30"/>
      <c r="D151" s="30" t="s">
        <v>783</v>
      </c>
      <c r="E151" s="30" t="s">
        <v>784</v>
      </c>
      <c r="F151" s="30" t="s">
        <v>631</v>
      </c>
      <c r="G151" s="30" t="s">
        <v>785</v>
      </c>
      <c r="H151" s="31" t="s">
        <v>50</v>
      </c>
      <c r="I151" s="31" t="s">
        <v>550</v>
      </c>
      <c r="J151" s="31" t="s">
        <v>551</v>
      </c>
      <c r="K151" s="32" t="n">
        <v>800008</v>
      </c>
      <c r="M151" s="30" t="s">
        <v>786</v>
      </c>
      <c r="N151" s="31" t="s">
        <v>54</v>
      </c>
      <c r="O151" s="32" t="n">
        <v>90</v>
      </c>
      <c r="P151" s="33" t="s">
        <v>55</v>
      </c>
    </row>
    <row r="152" customFormat="false" ht="45" hidden="false" customHeight="false" outlineLevel="0" collapsed="false">
      <c r="A152" s="30" t="s">
        <v>224</v>
      </c>
      <c r="B152" s="30" t="s">
        <v>787</v>
      </c>
      <c r="C152" s="30"/>
      <c r="D152" s="30" t="s">
        <v>206</v>
      </c>
      <c r="E152" s="30" t="s">
        <v>182</v>
      </c>
      <c r="F152" s="30" t="s">
        <v>787</v>
      </c>
      <c r="G152" s="30" t="s">
        <v>788</v>
      </c>
      <c r="H152" s="31" t="s">
        <v>50</v>
      </c>
      <c r="I152" s="31" t="s">
        <v>354</v>
      </c>
      <c r="J152" s="31" t="s">
        <v>789</v>
      </c>
      <c r="K152" s="32" t="n">
        <v>470001</v>
      </c>
      <c r="M152" s="30" t="s">
        <v>790</v>
      </c>
      <c r="N152" s="31" t="s">
        <v>54</v>
      </c>
      <c r="O152" s="32" t="n">
        <v>33</v>
      </c>
      <c r="P152" s="33" t="s">
        <v>55</v>
      </c>
    </row>
    <row r="153" customFormat="false" ht="45" hidden="false" customHeight="false" outlineLevel="0" collapsed="false">
      <c r="A153" s="30" t="s">
        <v>791</v>
      </c>
      <c r="B153" s="30" t="s">
        <v>792</v>
      </c>
      <c r="C153" s="30"/>
      <c r="D153" s="30" t="s">
        <v>792</v>
      </c>
      <c r="E153" s="30"/>
      <c r="F153" s="30"/>
      <c r="G153" s="30" t="s">
        <v>793</v>
      </c>
      <c r="H153" s="31" t="s">
        <v>50</v>
      </c>
      <c r="I153" s="31" t="s">
        <v>354</v>
      </c>
      <c r="J153" s="31" t="s">
        <v>794</v>
      </c>
      <c r="K153" s="32" t="n">
        <v>482001</v>
      </c>
      <c r="M153" s="30" t="s">
        <v>795</v>
      </c>
      <c r="N153" s="31" t="s">
        <v>54</v>
      </c>
      <c r="O153" s="32" t="n">
        <v>15</v>
      </c>
      <c r="P153" s="33" t="s">
        <v>55</v>
      </c>
    </row>
    <row r="154" customFormat="false" ht="60" hidden="false" customHeight="false" outlineLevel="0" collapsed="false">
      <c r="A154" s="30" t="s">
        <v>306</v>
      </c>
      <c r="B154" s="30" t="s">
        <v>796</v>
      </c>
      <c r="C154" s="30"/>
      <c r="D154" s="30" t="s">
        <v>796</v>
      </c>
      <c r="E154" s="30"/>
      <c r="F154" s="30"/>
      <c r="G154" s="30" t="s">
        <v>797</v>
      </c>
      <c r="H154" s="31" t="s">
        <v>50</v>
      </c>
      <c r="I154" s="31" t="s">
        <v>550</v>
      </c>
      <c r="J154" s="31" t="s">
        <v>798</v>
      </c>
      <c r="K154" s="32" t="n">
        <v>805105</v>
      </c>
      <c r="M154" s="30" t="s">
        <v>799</v>
      </c>
      <c r="N154" s="31" t="s">
        <v>54</v>
      </c>
      <c r="O154" s="32" t="n">
        <v>150</v>
      </c>
      <c r="P154" s="33" t="s">
        <v>55</v>
      </c>
    </row>
    <row r="155" customFormat="false" ht="45" hidden="false" customHeight="false" outlineLevel="0" collapsed="false">
      <c r="A155" s="30" t="s">
        <v>800</v>
      </c>
      <c r="B155" s="30" t="s">
        <v>310</v>
      </c>
      <c r="C155" s="30" t="s">
        <v>801</v>
      </c>
      <c r="D155" s="30" t="s">
        <v>802</v>
      </c>
      <c r="E155" s="30"/>
      <c r="F155" s="30"/>
      <c r="G155" s="30" t="s">
        <v>803</v>
      </c>
      <c r="H155" s="31" t="s">
        <v>50</v>
      </c>
      <c r="I155" s="31" t="s">
        <v>118</v>
      </c>
      <c r="J155" s="31" t="s">
        <v>159</v>
      </c>
      <c r="K155" s="32" t="n">
        <v>575003</v>
      </c>
      <c r="M155" s="30" t="s">
        <v>804</v>
      </c>
      <c r="N155" s="31" t="s">
        <v>54</v>
      </c>
      <c r="O155" s="32" t="n">
        <v>15</v>
      </c>
      <c r="P155" s="33" t="s">
        <v>55</v>
      </c>
    </row>
    <row r="156" customFormat="false" ht="75" hidden="false" customHeight="false" outlineLevel="0" collapsed="false">
      <c r="A156" s="30" t="s">
        <v>805</v>
      </c>
      <c r="B156" s="30" t="s">
        <v>806</v>
      </c>
      <c r="C156" s="30" t="s">
        <v>187</v>
      </c>
      <c r="D156" s="30" t="s">
        <v>806</v>
      </c>
      <c r="E156" s="30"/>
      <c r="F156" s="30"/>
      <c r="G156" s="30" t="s">
        <v>807</v>
      </c>
      <c r="H156" s="31" t="s">
        <v>50</v>
      </c>
      <c r="I156" s="31" t="s">
        <v>337</v>
      </c>
      <c r="J156" s="31" t="s">
        <v>338</v>
      </c>
      <c r="K156" s="32" t="n">
        <v>380051</v>
      </c>
      <c r="M156" s="30" t="s">
        <v>808</v>
      </c>
      <c r="N156" s="31" t="s">
        <v>54</v>
      </c>
      <c r="O156" s="32" t="n">
        <v>150</v>
      </c>
      <c r="P156" s="33" t="s">
        <v>55</v>
      </c>
    </row>
    <row r="157" customFormat="false" ht="45" hidden="false" customHeight="false" outlineLevel="0" collapsed="false">
      <c r="A157" s="30" t="s">
        <v>809</v>
      </c>
      <c r="B157" s="30" t="s">
        <v>810</v>
      </c>
      <c r="C157" s="30" t="s">
        <v>187</v>
      </c>
      <c r="D157" s="30" t="s">
        <v>811</v>
      </c>
      <c r="E157" s="30"/>
      <c r="F157" s="30"/>
      <c r="G157" s="30" t="s">
        <v>812</v>
      </c>
      <c r="H157" s="31" t="s">
        <v>50</v>
      </c>
      <c r="I157" s="31" t="s">
        <v>337</v>
      </c>
      <c r="J157" s="31" t="s">
        <v>813</v>
      </c>
      <c r="K157" s="32" t="n">
        <v>383001</v>
      </c>
      <c r="M157" s="30" t="s">
        <v>814</v>
      </c>
      <c r="N157" s="31" t="s">
        <v>54</v>
      </c>
      <c r="O157" s="32" t="n">
        <v>150</v>
      </c>
      <c r="P157" s="33" t="s">
        <v>55</v>
      </c>
    </row>
    <row r="158" customFormat="false" ht="45" hidden="false" customHeight="false" outlineLevel="0" collapsed="false">
      <c r="A158" s="30" t="s">
        <v>815</v>
      </c>
      <c r="B158" s="30" t="s">
        <v>816</v>
      </c>
      <c r="C158" s="30" t="s">
        <v>817</v>
      </c>
      <c r="D158" s="30" t="s">
        <v>816</v>
      </c>
      <c r="E158" s="30"/>
      <c r="F158" s="30"/>
      <c r="G158" s="30" t="s">
        <v>818</v>
      </c>
      <c r="H158" s="31" t="s">
        <v>50</v>
      </c>
      <c r="I158" s="31" t="s">
        <v>337</v>
      </c>
      <c r="J158" s="31" t="s">
        <v>819</v>
      </c>
      <c r="K158" s="32" t="n">
        <v>362265</v>
      </c>
      <c r="M158" s="30" t="s">
        <v>820</v>
      </c>
      <c r="N158" s="31" t="s">
        <v>54</v>
      </c>
      <c r="O158" s="32" t="n">
        <v>75</v>
      </c>
      <c r="P158" s="33" t="s">
        <v>55</v>
      </c>
    </row>
    <row r="159" customFormat="false" ht="30" hidden="false" customHeight="false" outlineLevel="0" collapsed="false">
      <c r="A159" s="30" t="s">
        <v>821</v>
      </c>
      <c r="B159" s="30" t="s">
        <v>822</v>
      </c>
      <c r="C159" s="30"/>
      <c r="D159" s="30" t="s">
        <v>823</v>
      </c>
      <c r="E159" s="30"/>
      <c r="F159" s="30"/>
      <c r="G159" s="30" t="s">
        <v>824</v>
      </c>
      <c r="H159" s="31" t="s">
        <v>50</v>
      </c>
      <c r="I159" s="31" t="s">
        <v>88</v>
      </c>
      <c r="J159" s="31" t="s">
        <v>825</v>
      </c>
      <c r="K159" s="32" t="n">
        <v>110005</v>
      </c>
      <c r="M159" s="30" t="s">
        <v>826</v>
      </c>
      <c r="N159" s="31" t="s">
        <v>54</v>
      </c>
      <c r="O159" s="32" t="n">
        <v>93</v>
      </c>
      <c r="P159" s="33" t="s">
        <v>55</v>
      </c>
    </row>
    <row r="160" customFormat="false" ht="30" hidden="false" customHeight="false" outlineLevel="0" collapsed="false">
      <c r="A160" s="30" t="s">
        <v>827</v>
      </c>
      <c r="B160" s="30" t="s">
        <v>828</v>
      </c>
      <c r="C160" s="30" t="s">
        <v>822</v>
      </c>
      <c r="D160" s="30" t="s">
        <v>829</v>
      </c>
      <c r="E160" s="30"/>
      <c r="F160" s="30"/>
      <c r="G160" s="30" t="s">
        <v>830</v>
      </c>
      <c r="H160" s="31" t="s">
        <v>50</v>
      </c>
      <c r="I160" s="31" t="s">
        <v>88</v>
      </c>
      <c r="J160" s="31" t="s">
        <v>831</v>
      </c>
      <c r="K160" s="32" t="n">
        <v>110035</v>
      </c>
      <c r="M160" s="30" t="s">
        <v>832</v>
      </c>
      <c r="N160" s="31" t="s">
        <v>54</v>
      </c>
      <c r="O160" s="32" t="n">
        <v>150</v>
      </c>
      <c r="P160" s="33" t="s">
        <v>55</v>
      </c>
    </row>
    <row r="161" customFormat="false" ht="45" hidden="false" customHeight="false" outlineLevel="0" collapsed="false">
      <c r="A161" s="30" t="s">
        <v>833</v>
      </c>
      <c r="B161" s="30" t="s">
        <v>568</v>
      </c>
      <c r="C161" s="30" t="s">
        <v>187</v>
      </c>
      <c r="D161" s="30" t="s">
        <v>187</v>
      </c>
      <c r="E161" s="30"/>
      <c r="F161" s="30"/>
      <c r="G161" s="30" t="s">
        <v>834</v>
      </c>
      <c r="H161" s="31" t="s">
        <v>50</v>
      </c>
      <c r="I161" s="31" t="s">
        <v>80</v>
      </c>
      <c r="J161" s="31" t="s">
        <v>81</v>
      </c>
      <c r="K161" s="32" t="n">
        <v>400064</v>
      </c>
      <c r="M161" s="30" t="s">
        <v>835</v>
      </c>
      <c r="N161" s="31" t="s">
        <v>54</v>
      </c>
      <c r="O161" s="32" t="n">
        <v>187.5</v>
      </c>
      <c r="P161" s="33" t="s">
        <v>55</v>
      </c>
    </row>
    <row r="162" customFormat="false" ht="30" hidden="false" customHeight="false" outlineLevel="0" collapsed="false">
      <c r="A162" s="30" t="s">
        <v>836</v>
      </c>
      <c r="B162" s="30" t="s">
        <v>206</v>
      </c>
      <c r="C162" s="30" t="s">
        <v>187</v>
      </c>
      <c r="D162" s="30" t="s">
        <v>187</v>
      </c>
      <c r="E162" s="30"/>
      <c r="F162" s="30"/>
      <c r="G162" s="30" t="s">
        <v>837</v>
      </c>
      <c r="H162" s="31" t="s">
        <v>50</v>
      </c>
      <c r="I162" s="31" t="s">
        <v>80</v>
      </c>
      <c r="J162" s="31" t="s">
        <v>81</v>
      </c>
      <c r="K162" s="32" t="n">
        <v>400064</v>
      </c>
      <c r="M162" s="30" t="s">
        <v>838</v>
      </c>
      <c r="N162" s="31" t="s">
        <v>54</v>
      </c>
      <c r="O162" s="32" t="n">
        <v>262.5</v>
      </c>
      <c r="P162" s="33" t="s">
        <v>55</v>
      </c>
    </row>
    <row r="163" customFormat="false" ht="30" hidden="false" customHeight="false" outlineLevel="0" collapsed="false">
      <c r="A163" s="30" t="s">
        <v>839</v>
      </c>
      <c r="B163" s="30" t="s">
        <v>840</v>
      </c>
      <c r="C163" s="30" t="s">
        <v>841</v>
      </c>
      <c r="D163" s="30" t="s">
        <v>840</v>
      </c>
      <c r="E163" s="30"/>
      <c r="F163" s="30"/>
      <c r="G163" s="30" t="s">
        <v>842</v>
      </c>
      <c r="H163" s="31" t="s">
        <v>50</v>
      </c>
      <c r="I163" s="31" t="s">
        <v>80</v>
      </c>
      <c r="J163" s="31" t="s">
        <v>81</v>
      </c>
      <c r="K163" s="32" t="n">
        <v>400051</v>
      </c>
      <c r="M163" s="30" t="s">
        <v>843</v>
      </c>
      <c r="N163" s="31" t="s">
        <v>54</v>
      </c>
      <c r="O163" s="32" t="n">
        <v>339.75</v>
      </c>
      <c r="P163" s="33" t="s">
        <v>55</v>
      </c>
    </row>
    <row r="164" customFormat="false" ht="90" hidden="false" customHeight="false" outlineLevel="0" collapsed="false">
      <c r="A164" s="30" t="s">
        <v>844</v>
      </c>
      <c r="B164" s="30" t="s">
        <v>845</v>
      </c>
      <c r="C164" s="30"/>
      <c r="D164" s="30" t="s">
        <v>310</v>
      </c>
      <c r="E164" s="30" t="s">
        <v>699</v>
      </c>
      <c r="F164" s="30" t="s">
        <v>845</v>
      </c>
      <c r="G164" s="30" t="s">
        <v>846</v>
      </c>
      <c r="H164" s="31" t="s">
        <v>50</v>
      </c>
      <c r="I164" s="31" t="s">
        <v>80</v>
      </c>
      <c r="J164" s="31" t="s">
        <v>81</v>
      </c>
      <c r="K164" s="32" t="n">
        <v>400093</v>
      </c>
      <c r="M164" s="30" t="s">
        <v>847</v>
      </c>
      <c r="N164" s="31" t="s">
        <v>54</v>
      </c>
      <c r="O164" s="32" t="n">
        <v>4500</v>
      </c>
      <c r="P164" s="33" t="s">
        <v>55</v>
      </c>
    </row>
    <row r="165" customFormat="false" ht="45" hidden="false" customHeight="false" outlineLevel="0" collapsed="false">
      <c r="A165" s="30" t="s">
        <v>848</v>
      </c>
      <c r="B165" s="30" t="s">
        <v>849</v>
      </c>
      <c r="C165" s="30" t="s">
        <v>850</v>
      </c>
      <c r="D165" s="30" t="s">
        <v>849</v>
      </c>
      <c r="E165" s="30"/>
      <c r="F165" s="30"/>
      <c r="G165" s="30" t="s">
        <v>851</v>
      </c>
      <c r="H165" s="31" t="s">
        <v>50</v>
      </c>
      <c r="I165" s="31" t="s">
        <v>80</v>
      </c>
      <c r="J165" s="31" t="s">
        <v>462</v>
      </c>
      <c r="K165" s="32" t="n">
        <v>401404</v>
      </c>
      <c r="M165" s="30" t="s">
        <v>852</v>
      </c>
      <c r="N165" s="31" t="s">
        <v>54</v>
      </c>
      <c r="O165" s="32" t="n">
        <v>37.5</v>
      </c>
      <c r="P165" s="33" t="s">
        <v>55</v>
      </c>
    </row>
    <row r="166" customFormat="false" ht="30" hidden="false" customHeight="false" outlineLevel="0" collapsed="false">
      <c r="A166" s="30" t="s">
        <v>853</v>
      </c>
      <c r="B166" s="30" t="s">
        <v>854</v>
      </c>
      <c r="C166" s="30" t="s">
        <v>855</v>
      </c>
      <c r="D166" s="30" t="s">
        <v>856</v>
      </c>
      <c r="E166" s="30"/>
      <c r="F166" s="30"/>
      <c r="G166" s="30" t="s">
        <v>857</v>
      </c>
      <c r="H166" s="31" t="s">
        <v>50</v>
      </c>
      <c r="I166" s="31" t="s">
        <v>80</v>
      </c>
      <c r="J166" s="31" t="s">
        <v>190</v>
      </c>
      <c r="K166" s="32" t="n">
        <v>411035</v>
      </c>
      <c r="M166" s="30" t="s">
        <v>858</v>
      </c>
      <c r="N166" s="31" t="s">
        <v>54</v>
      </c>
      <c r="O166" s="32" t="n">
        <v>17.25</v>
      </c>
      <c r="P166" s="33" t="s">
        <v>55</v>
      </c>
    </row>
    <row r="167" customFormat="false" ht="45" hidden="false" customHeight="false" outlineLevel="0" collapsed="false">
      <c r="A167" s="30" t="s">
        <v>859</v>
      </c>
      <c r="B167" s="30" t="s">
        <v>860</v>
      </c>
      <c r="C167" s="30" t="s">
        <v>861</v>
      </c>
      <c r="D167" s="30" t="s">
        <v>860</v>
      </c>
      <c r="E167" s="30"/>
      <c r="F167" s="30"/>
      <c r="G167" s="30" t="s">
        <v>862</v>
      </c>
      <c r="H167" s="31" t="s">
        <v>50</v>
      </c>
      <c r="I167" s="31" t="s">
        <v>80</v>
      </c>
      <c r="J167" s="31" t="s">
        <v>81</v>
      </c>
      <c r="K167" s="32" t="n">
        <v>400077</v>
      </c>
      <c r="M167" s="30" t="s">
        <v>863</v>
      </c>
      <c r="N167" s="31" t="s">
        <v>54</v>
      </c>
      <c r="O167" s="32" t="n">
        <v>187.5</v>
      </c>
      <c r="P167" s="33" t="s">
        <v>55</v>
      </c>
    </row>
    <row r="168" customFormat="false" ht="30" hidden="false" customHeight="false" outlineLevel="0" collapsed="false">
      <c r="A168" s="30" t="s">
        <v>574</v>
      </c>
      <c r="B168" s="30" t="s">
        <v>864</v>
      </c>
      <c r="C168" s="30"/>
      <c r="D168" s="30" t="s">
        <v>864</v>
      </c>
      <c r="E168" s="30"/>
      <c r="F168" s="30"/>
      <c r="G168" s="30" t="s">
        <v>865</v>
      </c>
      <c r="H168" s="31" t="s">
        <v>50</v>
      </c>
      <c r="I168" s="31" t="s">
        <v>73</v>
      </c>
      <c r="J168" s="31" t="s">
        <v>866</v>
      </c>
      <c r="K168" s="32" t="n">
        <v>202001</v>
      </c>
      <c r="M168" s="30" t="s">
        <v>867</v>
      </c>
      <c r="N168" s="31" t="s">
        <v>54</v>
      </c>
      <c r="O168" s="32" t="n">
        <v>37.5</v>
      </c>
      <c r="P168" s="33" t="s">
        <v>55</v>
      </c>
    </row>
    <row r="169" customFormat="false" ht="60" hidden="false" customHeight="false" outlineLevel="0" collapsed="false">
      <c r="A169" s="30" t="s">
        <v>868</v>
      </c>
      <c r="B169" s="30" t="s">
        <v>869</v>
      </c>
      <c r="C169" s="30" t="s">
        <v>870</v>
      </c>
      <c r="D169" s="30" t="s">
        <v>871</v>
      </c>
      <c r="E169" s="30"/>
      <c r="F169" s="30"/>
      <c r="G169" s="30" t="s">
        <v>872</v>
      </c>
      <c r="H169" s="31" t="s">
        <v>50</v>
      </c>
      <c r="I169" s="31" t="s">
        <v>80</v>
      </c>
      <c r="J169" s="31" t="s">
        <v>873</v>
      </c>
      <c r="K169" s="32" t="n">
        <v>444606</v>
      </c>
      <c r="M169" s="30" t="s">
        <v>874</v>
      </c>
      <c r="N169" s="31" t="s">
        <v>54</v>
      </c>
      <c r="O169" s="32" t="n">
        <v>75</v>
      </c>
      <c r="P169" s="33" t="s">
        <v>55</v>
      </c>
    </row>
    <row r="170" customFormat="false" ht="45" hidden="false" customHeight="false" outlineLevel="0" collapsed="false">
      <c r="A170" s="30" t="s">
        <v>875</v>
      </c>
      <c r="B170" s="30" t="s">
        <v>876</v>
      </c>
      <c r="C170" s="30"/>
      <c r="D170" s="30" t="s">
        <v>877</v>
      </c>
      <c r="E170" s="30"/>
      <c r="F170" s="30"/>
      <c r="G170" s="30" t="s">
        <v>878</v>
      </c>
      <c r="H170" s="31" t="s">
        <v>50</v>
      </c>
      <c r="I170" s="31" t="s">
        <v>365</v>
      </c>
      <c r="J170" s="31" t="s">
        <v>432</v>
      </c>
      <c r="K170" s="32" t="n">
        <v>700025</v>
      </c>
      <c r="M170" s="30" t="s">
        <v>879</v>
      </c>
      <c r="N170" s="31" t="s">
        <v>54</v>
      </c>
      <c r="O170" s="32" t="n">
        <v>18.75</v>
      </c>
      <c r="P170" s="33" t="s">
        <v>55</v>
      </c>
    </row>
    <row r="171" customFormat="false" ht="60" hidden="false" customHeight="false" outlineLevel="0" collapsed="false">
      <c r="A171" s="30" t="s">
        <v>880</v>
      </c>
      <c r="B171" s="30" t="s">
        <v>881</v>
      </c>
      <c r="C171" s="30" t="s">
        <v>882</v>
      </c>
      <c r="D171" s="30" t="s">
        <v>881</v>
      </c>
      <c r="E171" s="30"/>
      <c r="F171" s="30"/>
      <c r="G171" s="30" t="s">
        <v>883</v>
      </c>
      <c r="H171" s="31" t="s">
        <v>50</v>
      </c>
      <c r="I171" s="31" t="s">
        <v>80</v>
      </c>
      <c r="J171" s="31" t="s">
        <v>81</v>
      </c>
      <c r="K171" s="32" t="n">
        <v>400101</v>
      </c>
      <c r="M171" s="30" t="s">
        <v>884</v>
      </c>
      <c r="N171" s="31" t="s">
        <v>54</v>
      </c>
      <c r="O171" s="32" t="n">
        <v>1162.5</v>
      </c>
      <c r="P171" s="33" t="s">
        <v>55</v>
      </c>
    </row>
    <row r="172" customFormat="false" ht="60" hidden="false" customHeight="false" outlineLevel="0" collapsed="false">
      <c r="A172" s="30" t="s">
        <v>625</v>
      </c>
      <c r="B172" s="30" t="s">
        <v>885</v>
      </c>
      <c r="C172" s="30" t="s">
        <v>886</v>
      </c>
      <c r="D172" s="30" t="s">
        <v>885</v>
      </c>
      <c r="E172" s="30"/>
      <c r="F172" s="30"/>
      <c r="G172" s="30" t="s">
        <v>887</v>
      </c>
      <c r="H172" s="31" t="s">
        <v>50</v>
      </c>
      <c r="I172" s="31" t="s">
        <v>201</v>
      </c>
      <c r="J172" s="31" t="s">
        <v>888</v>
      </c>
      <c r="K172" s="32" t="n">
        <v>335001</v>
      </c>
      <c r="M172" s="30" t="s">
        <v>889</v>
      </c>
      <c r="N172" s="31" t="s">
        <v>54</v>
      </c>
      <c r="O172" s="32" t="n">
        <v>150</v>
      </c>
      <c r="P172" s="33" t="s">
        <v>55</v>
      </c>
    </row>
    <row r="173" customFormat="false" ht="30" hidden="false" customHeight="false" outlineLevel="0" collapsed="false">
      <c r="A173" s="30" t="s">
        <v>890</v>
      </c>
      <c r="B173" s="30" t="s">
        <v>618</v>
      </c>
      <c r="C173" s="30" t="s">
        <v>891</v>
      </c>
      <c r="D173" s="30" t="s">
        <v>891</v>
      </c>
      <c r="E173" s="30"/>
      <c r="F173" s="30"/>
      <c r="G173" s="30" t="s">
        <v>892</v>
      </c>
      <c r="H173" s="31" t="s">
        <v>50</v>
      </c>
      <c r="I173" s="31" t="s">
        <v>276</v>
      </c>
      <c r="J173" s="31" t="s">
        <v>277</v>
      </c>
      <c r="K173" s="32" t="n">
        <v>827006</v>
      </c>
      <c r="M173" s="30" t="s">
        <v>893</v>
      </c>
      <c r="N173" s="31" t="s">
        <v>54</v>
      </c>
      <c r="O173" s="32" t="n">
        <v>75</v>
      </c>
      <c r="P173" s="33" t="s">
        <v>55</v>
      </c>
    </row>
    <row r="174" customFormat="false" ht="45" hidden="false" customHeight="false" outlineLevel="0" collapsed="false">
      <c r="A174" s="30" t="s">
        <v>894</v>
      </c>
      <c r="B174" s="30" t="s">
        <v>822</v>
      </c>
      <c r="C174" s="30"/>
      <c r="D174" s="30" t="s">
        <v>772</v>
      </c>
      <c r="E174" s="30"/>
      <c r="F174" s="30" t="s">
        <v>895</v>
      </c>
      <c r="G174" s="30" t="s">
        <v>896</v>
      </c>
      <c r="H174" s="31" t="s">
        <v>50</v>
      </c>
      <c r="I174" s="31" t="s">
        <v>111</v>
      </c>
      <c r="J174" s="31" t="s">
        <v>897</v>
      </c>
      <c r="K174" s="32" t="n">
        <v>131002</v>
      </c>
      <c r="M174" s="30" t="s">
        <v>898</v>
      </c>
      <c r="N174" s="31" t="s">
        <v>54</v>
      </c>
      <c r="O174" s="32" t="n">
        <v>260.25</v>
      </c>
      <c r="P174" s="33" t="s">
        <v>55</v>
      </c>
    </row>
    <row r="175" customFormat="false" ht="60" hidden="false" customHeight="false" outlineLevel="0" collapsed="false">
      <c r="A175" s="30" t="s">
        <v>899</v>
      </c>
      <c r="B175" s="30"/>
      <c r="C175" s="30"/>
      <c r="D175" s="30" t="s">
        <v>900</v>
      </c>
      <c r="E175" s="30"/>
      <c r="F175" s="30" t="s">
        <v>210</v>
      </c>
      <c r="G175" s="30" t="s">
        <v>901</v>
      </c>
      <c r="H175" s="31" t="s">
        <v>50</v>
      </c>
      <c r="I175" s="31" t="s">
        <v>51</v>
      </c>
      <c r="J175" s="31" t="s">
        <v>902</v>
      </c>
      <c r="K175" s="32" t="n">
        <v>637205</v>
      </c>
      <c r="M175" s="30" t="s">
        <v>903</v>
      </c>
      <c r="N175" s="31" t="s">
        <v>54</v>
      </c>
      <c r="O175" s="32" t="n">
        <v>37.5</v>
      </c>
      <c r="P175" s="33" t="s">
        <v>55</v>
      </c>
    </row>
    <row r="176" customFormat="false" ht="45" hidden="false" customHeight="false" outlineLevel="0" collapsed="false">
      <c r="A176" s="30" t="s">
        <v>904</v>
      </c>
      <c r="B176" s="30" t="s">
        <v>905</v>
      </c>
      <c r="C176" s="30"/>
      <c r="D176" s="30" t="s">
        <v>625</v>
      </c>
      <c r="E176" s="30" t="s">
        <v>906</v>
      </c>
      <c r="F176" s="30" t="s">
        <v>193</v>
      </c>
      <c r="G176" s="30" t="s">
        <v>907</v>
      </c>
      <c r="H176" s="31" t="s">
        <v>50</v>
      </c>
      <c r="I176" s="31" t="s">
        <v>118</v>
      </c>
      <c r="J176" s="31" t="s">
        <v>908</v>
      </c>
      <c r="K176" s="32" t="n">
        <v>576101</v>
      </c>
      <c r="M176" s="30" t="s">
        <v>909</v>
      </c>
      <c r="N176" s="31" t="s">
        <v>54</v>
      </c>
      <c r="O176" s="32" t="n">
        <v>18.75</v>
      </c>
      <c r="P176" s="33" t="s">
        <v>55</v>
      </c>
    </row>
    <row r="177" customFormat="false" ht="45" hidden="false" customHeight="false" outlineLevel="0" collapsed="false">
      <c r="A177" s="30" t="s">
        <v>910</v>
      </c>
      <c r="B177" s="30" t="s">
        <v>911</v>
      </c>
      <c r="C177" s="30"/>
      <c r="D177" s="30" t="s">
        <v>912</v>
      </c>
      <c r="E177" s="30"/>
      <c r="F177" s="30" t="s">
        <v>913</v>
      </c>
      <c r="G177" s="30" t="s">
        <v>914</v>
      </c>
      <c r="H177" s="31" t="s">
        <v>50</v>
      </c>
      <c r="I177" s="31" t="s">
        <v>51</v>
      </c>
      <c r="J177" s="31" t="s">
        <v>915</v>
      </c>
      <c r="K177" s="32" t="n">
        <v>643231</v>
      </c>
      <c r="M177" s="30" t="s">
        <v>916</v>
      </c>
      <c r="N177" s="31" t="s">
        <v>54</v>
      </c>
      <c r="O177" s="32" t="n">
        <v>18.75</v>
      </c>
      <c r="P177" s="33" t="s">
        <v>55</v>
      </c>
    </row>
    <row r="178" customFormat="false" ht="30" hidden="false" customHeight="false" outlineLevel="0" collapsed="false">
      <c r="A178" s="30" t="s">
        <v>917</v>
      </c>
      <c r="B178" s="30" t="s">
        <v>918</v>
      </c>
      <c r="C178" s="30"/>
      <c r="D178" s="30" t="s">
        <v>919</v>
      </c>
      <c r="E178" s="30"/>
      <c r="F178" s="30" t="s">
        <v>920</v>
      </c>
      <c r="G178" s="30" t="s">
        <v>921</v>
      </c>
      <c r="H178" s="31" t="s">
        <v>50</v>
      </c>
      <c r="I178" s="31" t="s">
        <v>118</v>
      </c>
      <c r="J178" s="31" t="s">
        <v>908</v>
      </c>
      <c r="K178" s="32" t="n">
        <v>576231</v>
      </c>
      <c r="M178" s="30" t="s">
        <v>922</v>
      </c>
      <c r="N178" s="31" t="s">
        <v>54</v>
      </c>
      <c r="O178" s="32" t="n">
        <v>75</v>
      </c>
      <c r="P178" s="33" t="s">
        <v>55</v>
      </c>
    </row>
    <row r="179" customFormat="false" ht="45" hidden="false" customHeight="false" outlineLevel="0" collapsed="false">
      <c r="A179" s="30" t="s">
        <v>923</v>
      </c>
      <c r="B179" s="30" t="s">
        <v>46</v>
      </c>
      <c r="C179" s="30"/>
      <c r="D179" s="30" t="s">
        <v>924</v>
      </c>
      <c r="E179" s="30"/>
      <c r="F179" s="30" t="s">
        <v>925</v>
      </c>
      <c r="G179" s="30" t="s">
        <v>926</v>
      </c>
      <c r="H179" s="31" t="s">
        <v>50</v>
      </c>
      <c r="I179" s="31" t="s">
        <v>550</v>
      </c>
      <c r="J179" s="31" t="s">
        <v>551</v>
      </c>
      <c r="K179" s="32" t="n">
        <v>800020</v>
      </c>
      <c r="M179" s="30" t="s">
        <v>927</v>
      </c>
      <c r="N179" s="31" t="s">
        <v>54</v>
      </c>
      <c r="O179" s="32" t="n">
        <v>5.25</v>
      </c>
      <c r="P179" s="33" t="s">
        <v>55</v>
      </c>
    </row>
    <row r="180" customFormat="false" ht="45" hidden="false" customHeight="false" outlineLevel="0" collapsed="false">
      <c r="A180" s="30" t="s">
        <v>928</v>
      </c>
      <c r="B180" s="30" t="s">
        <v>929</v>
      </c>
      <c r="C180" s="30" t="s">
        <v>930</v>
      </c>
      <c r="D180" s="30" t="s">
        <v>931</v>
      </c>
      <c r="E180" s="30" t="s">
        <v>929</v>
      </c>
      <c r="F180" s="30" t="s">
        <v>930</v>
      </c>
      <c r="G180" s="30" t="s">
        <v>932</v>
      </c>
      <c r="H180" s="31" t="s">
        <v>50</v>
      </c>
      <c r="I180" s="31" t="s">
        <v>933</v>
      </c>
      <c r="J180" s="31" t="s">
        <v>934</v>
      </c>
      <c r="K180" s="32" t="n">
        <v>190015</v>
      </c>
      <c r="M180" s="30" t="s">
        <v>935</v>
      </c>
      <c r="N180" s="31" t="s">
        <v>54</v>
      </c>
      <c r="O180" s="32" t="n">
        <v>75</v>
      </c>
      <c r="P180" s="33" t="s">
        <v>55</v>
      </c>
    </row>
    <row r="181" customFormat="false" ht="30" hidden="false" customHeight="false" outlineLevel="0" collapsed="false">
      <c r="A181" s="30" t="s">
        <v>936</v>
      </c>
      <c r="B181" s="30" t="s">
        <v>937</v>
      </c>
      <c r="C181" s="30"/>
      <c r="D181" s="30" t="s">
        <v>938</v>
      </c>
      <c r="E181" s="30" t="s">
        <v>939</v>
      </c>
      <c r="F181" s="30" t="s">
        <v>940</v>
      </c>
      <c r="G181" s="30" t="s">
        <v>941</v>
      </c>
      <c r="H181" s="31" t="s">
        <v>50</v>
      </c>
      <c r="I181" s="31" t="s">
        <v>118</v>
      </c>
      <c r="J181" s="31" t="s">
        <v>942</v>
      </c>
      <c r="K181" s="32" t="n">
        <v>572143</v>
      </c>
      <c r="M181" s="30" t="s">
        <v>943</v>
      </c>
      <c r="N181" s="31" t="s">
        <v>54</v>
      </c>
      <c r="O181" s="32" t="n">
        <v>37.5</v>
      </c>
      <c r="P181" s="33" t="s">
        <v>55</v>
      </c>
    </row>
    <row r="182" customFormat="false" ht="30" hidden="false" customHeight="false" outlineLevel="0" collapsed="false">
      <c r="A182" s="30" t="s">
        <v>340</v>
      </c>
      <c r="B182" s="30"/>
      <c r="C182" s="30"/>
      <c r="D182" s="30" t="s">
        <v>944</v>
      </c>
      <c r="E182" s="30"/>
      <c r="F182" s="30"/>
      <c r="G182" s="30" t="s">
        <v>945</v>
      </c>
      <c r="H182" s="31" t="s">
        <v>50</v>
      </c>
      <c r="I182" s="31" t="s">
        <v>51</v>
      </c>
      <c r="J182" s="31" t="s">
        <v>915</v>
      </c>
      <c r="K182" s="32" t="n">
        <v>643104</v>
      </c>
      <c r="M182" s="30" t="s">
        <v>946</v>
      </c>
      <c r="N182" s="31" t="s">
        <v>54</v>
      </c>
      <c r="O182" s="32" t="n">
        <v>18.75</v>
      </c>
      <c r="P182" s="33" t="s">
        <v>55</v>
      </c>
    </row>
    <row r="183" customFormat="false" ht="45" hidden="false" customHeight="false" outlineLevel="0" collapsed="false">
      <c r="A183" s="30" t="s">
        <v>947</v>
      </c>
      <c r="B183" s="30" t="s">
        <v>389</v>
      </c>
      <c r="C183" s="30"/>
      <c r="D183" s="30" t="s">
        <v>948</v>
      </c>
      <c r="E183" s="30"/>
      <c r="F183" s="30"/>
      <c r="G183" s="30" t="s">
        <v>949</v>
      </c>
      <c r="H183" s="31" t="s">
        <v>50</v>
      </c>
      <c r="I183" s="31" t="s">
        <v>276</v>
      </c>
      <c r="J183" s="31" t="s">
        <v>297</v>
      </c>
      <c r="K183" s="32" t="n">
        <v>826001</v>
      </c>
      <c r="M183" s="30" t="s">
        <v>950</v>
      </c>
      <c r="N183" s="31" t="s">
        <v>54</v>
      </c>
      <c r="O183" s="32" t="n">
        <v>9</v>
      </c>
      <c r="P183" s="33" t="s">
        <v>55</v>
      </c>
    </row>
    <row r="184" customFormat="false" ht="30" hidden="false" customHeight="false" outlineLevel="0" collapsed="false">
      <c r="A184" s="30" t="s">
        <v>412</v>
      </c>
      <c r="B184" s="30" t="s">
        <v>606</v>
      </c>
      <c r="C184" s="30" t="s">
        <v>389</v>
      </c>
      <c r="D184" s="30" t="s">
        <v>948</v>
      </c>
      <c r="E184" s="30"/>
      <c r="F184" s="30"/>
      <c r="G184" s="30" t="s">
        <v>951</v>
      </c>
      <c r="H184" s="31" t="s">
        <v>50</v>
      </c>
      <c r="I184" s="31" t="s">
        <v>276</v>
      </c>
      <c r="J184" s="31" t="s">
        <v>297</v>
      </c>
      <c r="K184" s="32" t="n">
        <v>826001</v>
      </c>
      <c r="M184" s="30" t="s">
        <v>952</v>
      </c>
      <c r="N184" s="31" t="s">
        <v>54</v>
      </c>
      <c r="O184" s="32" t="n">
        <v>150</v>
      </c>
      <c r="P184" s="33" t="s">
        <v>55</v>
      </c>
    </row>
    <row r="185" customFormat="false" ht="30" hidden="false" customHeight="false" outlineLevel="0" collapsed="false">
      <c r="A185" s="30" t="s">
        <v>953</v>
      </c>
      <c r="B185" s="30" t="s">
        <v>310</v>
      </c>
      <c r="C185" s="30" t="s">
        <v>954</v>
      </c>
      <c r="D185" s="30" t="s">
        <v>954</v>
      </c>
      <c r="E185" s="30"/>
      <c r="F185" s="30"/>
      <c r="G185" s="30" t="s">
        <v>955</v>
      </c>
      <c r="H185" s="31" t="s">
        <v>50</v>
      </c>
      <c r="I185" s="31" t="s">
        <v>956</v>
      </c>
      <c r="J185" s="31" t="s">
        <v>957</v>
      </c>
      <c r="K185" s="32" t="n">
        <v>490006</v>
      </c>
      <c r="M185" s="30" t="s">
        <v>958</v>
      </c>
      <c r="N185" s="31" t="s">
        <v>54</v>
      </c>
      <c r="O185" s="32" t="n">
        <v>3.75</v>
      </c>
      <c r="P185" s="33" t="s">
        <v>55</v>
      </c>
    </row>
    <row r="186" customFormat="false" ht="45" hidden="false" customHeight="false" outlineLevel="0" collapsed="false">
      <c r="A186" s="30" t="s">
        <v>959</v>
      </c>
      <c r="B186" s="30" t="s">
        <v>46</v>
      </c>
      <c r="C186" s="30" t="s">
        <v>960</v>
      </c>
      <c r="D186" s="30" t="s">
        <v>46</v>
      </c>
      <c r="E186" s="30"/>
      <c r="F186" s="30"/>
      <c r="G186" s="30" t="s">
        <v>961</v>
      </c>
      <c r="H186" s="31" t="s">
        <v>50</v>
      </c>
      <c r="I186" s="31" t="s">
        <v>51</v>
      </c>
      <c r="J186" s="31" t="s">
        <v>962</v>
      </c>
      <c r="K186" s="32" t="n">
        <v>629167</v>
      </c>
      <c r="M186" s="30" t="s">
        <v>963</v>
      </c>
      <c r="N186" s="31" t="s">
        <v>54</v>
      </c>
      <c r="O186" s="32" t="n">
        <v>187.5</v>
      </c>
      <c r="P186" s="33" t="s">
        <v>55</v>
      </c>
    </row>
    <row r="187" customFormat="false" ht="30" hidden="false" customHeight="false" outlineLevel="0" collapsed="false">
      <c r="A187" s="30" t="s">
        <v>964</v>
      </c>
      <c r="B187" s="30" t="s">
        <v>965</v>
      </c>
      <c r="C187" s="30"/>
      <c r="D187" s="30" t="s">
        <v>966</v>
      </c>
      <c r="E187" s="30" t="s">
        <v>967</v>
      </c>
      <c r="F187" s="30" t="s">
        <v>210</v>
      </c>
      <c r="G187" s="30" t="s">
        <v>968</v>
      </c>
      <c r="H187" s="31" t="s">
        <v>50</v>
      </c>
      <c r="I187" s="31" t="s">
        <v>242</v>
      </c>
      <c r="J187" s="31" t="s">
        <v>969</v>
      </c>
      <c r="K187" s="32" t="n">
        <v>517501</v>
      </c>
      <c r="M187" s="30" t="s">
        <v>970</v>
      </c>
      <c r="N187" s="31" t="s">
        <v>54</v>
      </c>
      <c r="O187" s="32" t="n">
        <v>75</v>
      </c>
      <c r="P187" s="33" t="s">
        <v>55</v>
      </c>
    </row>
    <row r="188" customFormat="false" ht="30" hidden="false" customHeight="false" outlineLevel="0" collapsed="false">
      <c r="A188" s="30" t="s">
        <v>399</v>
      </c>
      <c r="B188" s="30" t="s">
        <v>971</v>
      </c>
      <c r="C188" s="30"/>
      <c r="D188" s="30" t="s">
        <v>971</v>
      </c>
      <c r="E188" s="30"/>
      <c r="F188" s="30"/>
      <c r="G188" s="30" t="s">
        <v>972</v>
      </c>
      <c r="H188" s="31" t="s">
        <v>50</v>
      </c>
      <c r="I188" s="31" t="s">
        <v>88</v>
      </c>
      <c r="J188" s="31" t="s">
        <v>825</v>
      </c>
      <c r="K188" s="32" t="n">
        <v>110002</v>
      </c>
      <c r="M188" s="30" t="s">
        <v>973</v>
      </c>
      <c r="N188" s="31" t="s">
        <v>54</v>
      </c>
      <c r="O188" s="32" t="n">
        <v>105</v>
      </c>
      <c r="P188" s="33" t="s">
        <v>55</v>
      </c>
    </row>
    <row r="189" customFormat="false" ht="30" hidden="false" customHeight="false" outlineLevel="0" collapsed="false">
      <c r="A189" s="30" t="s">
        <v>974</v>
      </c>
      <c r="B189" s="30" t="s">
        <v>975</v>
      </c>
      <c r="C189" s="30" t="s">
        <v>976</v>
      </c>
      <c r="D189" s="30" t="s">
        <v>977</v>
      </c>
      <c r="E189" s="30"/>
      <c r="F189" s="30"/>
      <c r="G189" s="30" t="s">
        <v>978</v>
      </c>
      <c r="H189" s="31" t="s">
        <v>50</v>
      </c>
      <c r="I189" s="31" t="s">
        <v>88</v>
      </c>
      <c r="J189" s="31" t="s">
        <v>89</v>
      </c>
      <c r="K189" s="32" t="n">
        <v>110045</v>
      </c>
      <c r="M189" s="30" t="s">
        <v>979</v>
      </c>
      <c r="N189" s="31" t="s">
        <v>54</v>
      </c>
      <c r="O189" s="32" t="n">
        <v>300</v>
      </c>
      <c r="P189" s="33" t="s">
        <v>55</v>
      </c>
    </row>
    <row r="190" customFormat="false" ht="45" hidden="false" customHeight="false" outlineLevel="0" collapsed="false">
      <c r="A190" s="30" t="s">
        <v>980</v>
      </c>
      <c r="B190" s="30" t="s">
        <v>699</v>
      </c>
      <c r="C190" s="30"/>
      <c r="D190" s="30" t="s">
        <v>193</v>
      </c>
      <c r="E190" s="30" t="s">
        <v>981</v>
      </c>
      <c r="F190" s="30" t="s">
        <v>982</v>
      </c>
      <c r="G190" s="30" t="s">
        <v>983</v>
      </c>
      <c r="H190" s="31" t="s">
        <v>50</v>
      </c>
      <c r="I190" s="31" t="s">
        <v>135</v>
      </c>
      <c r="J190" s="31" t="s">
        <v>984</v>
      </c>
      <c r="K190" s="32" t="n">
        <v>673105</v>
      </c>
      <c r="M190" s="30" t="s">
        <v>985</v>
      </c>
      <c r="N190" s="31" t="s">
        <v>54</v>
      </c>
      <c r="O190" s="32" t="n">
        <v>1.5</v>
      </c>
      <c r="P190" s="33" t="s">
        <v>55</v>
      </c>
    </row>
    <row r="191" customFormat="false" ht="30" hidden="false" customHeight="false" outlineLevel="0" collapsed="false">
      <c r="A191" s="30" t="s">
        <v>167</v>
      </c>
      <c r="B191" s="30" t="s">
        <v>210</v>
      </c>
      <c r="C191" s="30" t="s">
        <v>703</v>
      </c>
      <c r="D191" s="30" t="s">
        <v>703</v>
      </c>
      <c r="E191" s="30"/>
      <c r="F191" s="30"/>
      <c r="G191" s="30" t="s">
        <v>986</v>
      </c>
      <c r="H191" s="31" t="s">
        <v>50</v>
      </c>
      <c r="I191" s="31" t="s">
        <v>73</v>
      </c>
      <c r="J191" s="31" t="s">
        <v>987</v>
      </c>
      <c r="K191" s="32" t="n">
        <v>250221</v>
      </c>
      <c r="M191" s="30" t="s">
        <v>988</v>
      </c>
      <c r="N191" s="31" t="s">
        <v>54</v>
      </c>
      <c r="O191" s="32" t="n">
        <v>56.25</v>
      </c>
      <c r="P191" s="33" t="s">
        <v>55</v>
      </c>
    </row>
    <row r="192" customFormat="false" ht="30" hidden="false" customHeight="false" outlineLevel="0" collapsed="false">
      <c r="A192" s="30" t="s">
        <v>601</v>
      </c>
      <c r="B192" s="30" t="s">
        <v>989</v>
      </c>
      <c r="C192" s="30" t="s">
        <v>990</v>
      </c>
      <c r="D192" s="30" t="s">
        <v>991</v>
      </c>
      <c r="E192" s="30"/>
      <c r="F192" s="30"/>
      <c r="G192" s="30" t="s">
        <v>992</v>
      </c>
      <c r="H192" s="31" t="s">
        <v>50</v>
      </c>
      <c r="I192" s="31" t="s">
        <v>51</v>
      </c>
      <c r="J192" s="31" t="s">
        <v>993</v>
      </c>
      <c r="K192" s="32" t="n">
        <v>600080</v>
      </c>
      <c r="M192" s="30" t="s">
        <v>994</v>
      </c>
      <c r="N192" s="31" t="s">
        <v>54</v>
      </c>
      <c r="O192" s="32" t="n">
        <v>18.75</v>
      </c>
      <c r="P192" s="33" t="s">
        <v>55</v>
      </c>
    </row>
    <row r="193" customFormat="false" ht="60" hidden="false" customHeight="false" outlineLevel="0" collapsed="false">
      <c r="A193" s="30" t="s">
        <v>206</v>
      </c>
      <c r="B193" s="30" t="s">
        <v>995</v>
      </c>
      <c r="C193" s="30"/>
      <c r="D193" s="30" t="s">
        <v>996</v>
      </c>
      <c r="E193" s="30"/>
      <c r="F193" s="30"/>
      <c r="G193" s="30" t="s">
        <v>997</v>
      </c>
      <c r="H193" s="31" t="s">
        <v>50</v>
      </c>
      <c r="I193" s="11" t="s">
        <v>51</v>
      </c>
      <c r="J193" s="11" t="s">
        <v>902</v>
      </c>
      <c r="K193" s="32" t="n">
        <v>637001</v>
      </c>
      <c r="M193" s="30" t="s">
        <v>998</v>
      </c>
      <c r="N193" s="31" t="s">
        <v>54</v>
      </c>
      <c r="O193" s="32" t="n">
        <v>24.75</v>
      </c>
      <c r="P193" s="33" t="s">
        <v>55</v>
      </c>
    </row>
    <row r="194" customFormat="false" ht="60" hidden="false" customHeight="false" outlineLevel="0" collapsed="false">
      <c r="A194" s="30" t="s">
        <v>999</v>
      </c>
      <c r="B194" s="30" t="s">
        <v>1000</v>
      </c>
      <c r="C194" s="30"/>
      <c r="D194" s="30" t="s">
        <v>1001</v>
      </c>
      <c r="E194" s="30"/>
      <c r="F194" s="30"/>
      <c r="G194" s="30" t="s">
        <v>1002</v>
      </c>
      <c r="H194" s="31" t="s">
        <v>50</v>
      </c>
      <c r="I194" s="31" t="s">
        <v>51</v>
      </c>
      <c r="J194" s="31" t="s">
        <v>1003</v>
      </c>
      <c r="K194" s="32" t="n">
        <v>607002</v>
      </c>
      <c r="M194" s="30" t="s">
        <v>1004</v>
      </c>
      <c r="N194" s="31" t="s">
        <v>54</v>
      </c>
      <c r="O194" s="32" t="n">
        <v>37.5</v>
      </c>
      <c r="P194" s="33" t="s">
        <v>55</v>
      </c>
    </row>
    <row r="195" customFormat="false" ht="45" hidden="false" customHeight="false" outlineLevel="0" collapsed="false">
      <c r="A195" s="30" t="s">
        <v>1005</v>
      </c>
      <c r="B195" s="30" t="s">
        <v>374</v>
      </c>
      <c r="C195" s="30"/>
      <c r="D195" s="30" t="s">
        <v>1006</v>
      </c>
      <c r="E195" s="30"/>
      <c r="F195" s="30"/>
      <c r="G195" s="30" t="s">
        <v>1007</v>
      </c>
      <c r="H195" s="31" t="s">
        <v>50</v>
      </c>
      <c r="I195" s="31" t="s">
        <v>276</v>
      </c>
      <c r="J195" s="31" t="s">
        <v>297</v>
      </c>
      <c r="K195" s="32" t="n">
        <v>828116</v>
      </c>
      <c r="M195" s="30" t="s">
        <v>1008</v>
      </c>
      <c r="N195" s="31" t="s">
        <v>54</v>
      </c>
      <c r="O195" s="32" t="n">
        <v>75</v>
      </c>
      <c r="P195" s="33" t="s">
        <v>55</v>
      </c>
    </row>
    <row r="196" customFormat="false" ht="30" hidden="false" customHeight="false" outlineLevel="0" collapsed="false">
      <c r="A196" s="30" t="s">
        <v>1009</v>
      </c>
      <c r="B196" s="30" t="s">
        <v>71</v>
      </c>
      <c r="C196" s="30"/>
      <c r="D196" s="30" t="s">
        <v>1010</v>
      </c>
      <c r="E196" s="30"/>
      <c r="F196" s="30"/>
      <c r="G196" s="30" t="s">
        <v>1011</v>
      </c>
      <c r="H196" s="31" t="s">
        <v>50</v>
      </c>
      <c r="I196" s="31" t="s">
        <v>73</v>
      </c>
      <c r="J196" s="31" t="s">
        <v>1012</v>
      </c>
      <c r="K196" s="32" t="n">
        <v>226016</v>
      </c>
      <c r="M196" s="30" t="s">
        <v>1013</v>
      </c>
      <c r="N196" s="31" t="s">
        <v>54</v>
      </c>
      <c r="O196" s="32" t="n">
        <v>37.5</v>
      </c>
      <c r="P196" s="33" t="s">
        <v>55</v>
      </c>
    </row>
    <row r="197" customFormat="false" ht="45" hidden="false" customHeight="false" outlineLevel="0" collapsed="false">
      <c r="A197" s="30" t="s">
        <v>306</v>
      </c>
      <c r="B197" s="30" t="s">
        <v>1014</v>
      </c>
      <c r="C197" s="30"/>
      <c r="D197" s="30" t="s">
        <v>1015</v>
      </c>
      <c r="E197" s="30" t="s">
        <v>1016</v>
      </c>
      <c r="F197" s="30" t="s">
        <v>1014</v>
      </c>
      <c r="G197" s="30" t="s">
        <v>1017</v>
      </c>
      <c r="H197" s="31" t="s">
        <v>50</v>
      </c>
      <c r="I197" s="31" t="s">
        <v>73</v>
      </c>
      <c r="J197" s="31" t="s">
        <v>442</v>
      </c>
      <c r="K197" s="32" t="n">
        <v>201010</v>
      </c>
      <c r="M197" s="30" t="s">
        <v>1018</v>
      </c>
      <c r="N197" s="31" t="s">
        <v>54</v>
      </c>
      <c r="O197" s="32" t="n">
        <v>37.5</v>
      </c>
      <c r="P197" s="33" t="s">
        <v>55</v>
      </c>
    </row>
    <row r="198" customFormat="false" ht="60" hidden="false" customHeight="false" outlineLevel="0" collapsed="false">
      <c r="A198" s="30" t="s">
        <v>1019</v>
      </c>
      <c r="B198" s="30" t="s">
        <v>1020</v>
      </c>
      <c r="C198" s="30"/>
      <c r="D198" s="30" t="s">
        <v>1020</v>
      </c>
      <c r="E198" s="30"/>
      <c r="F198" s="30"/>
      <c r="G198" s="30" t="s">
        <v>1021</v>
      </c>
      <c r="H198" s="31" t="s">
        <v>50</v>
      </c>
      <c r="I198" s="31" t="s">
        <v>242</v>
      </c>
      <c r="J198" s="31" t="s">
        <v>604</v>
      </c>
      <c r="K198" s="32" t="n">
        <v>522304</v>
      </c>
      <c r="M198" s="30" t="s">
        <v>1022</v>
      </c>
      <c r="N198" s="31" t="s">
        <v>54</v>
      </c>
      <c r="O198" s="32" t="n">
        <v>150</v>
      </c>
      <c r="P198" s="33" t="s">
        <v>55</v>
      </c>
    </row>
    <row r="199" customFormat="false" ht="30" hidden="false" customHeight="false" outlineLevel="0" collapsed="false">
      <c r="A199" s="30" t="s">
        <v>707</v>
      </c>
      <c r="B199" s="30" t="s">
        <v>1023</v>
      </c>
      <c r="C199" s="30" t="s">
        <v>187</v>
      </c>
      <c r="D199" s="30" t="s">
        <v>1023</v>
      </c>
      <c r="E199" s="30"/>
      <c r="F199" s="30"/>
      <c r="G199" s="30" t="s">
        <v>1024</v>
      </c>
      <c r="H199" s="31" t="s">
        <v>50</v>
      </c>
      <c r="I199" s="31" t="s">
        <v>337</v>
      </c>
      <c r="J199" s="31" t="s">
        <v>615</v>
      </c>
      <c r="K199" s="32" t="n">
        <v>387002</v>
      </c>
      <c r="M199" s="30" t="s">
        <v>1025</v>
      </c>
      <c r="N199" s="31" t="s">
        <v>54</v>
      </c>
      <c r="O199" s="32" t="n">
        <v>18.75</v>
      </c>
      <c r="P199" s="33" t="s">
        <v>55</v>
      </c>
    </row>
    <row r="200" customFormat="false" ht="30" hidden="false" customHeight="false" outlineLevel="0" collapsed="false">
      <c r="A200" s="30" t="s">
        <v>1026</v>
      </c>
      <c r="B200" s="30" t="s">
        <v>746</v>
      </c>
      <c r="C200" s="30" t="s">
        <v>1027</v>
      </c>
      <c r="D200" s="30" t="s">
        <v>1027</v>
      </c>
      <c r="E200" s="30" t="s">
        <v>1028</v>
      </c>
      <c r="F200" s="30" t="s">
        <v>1026</v>
      </c>
      <c r="G200" s="30" t="s">
        <v>1029</v>
      </c>
      <c r="H200" s="31" t="s">
        <v>50</v>
      </c>
      <c r="I200" s="31" t="s">
        <v>80</v>
      </c>
      <c r="J200" s="31" t="s">
        <v>1030</v>
      </c>
      <c r="K200" s="32" t="n">
        <v>431517</v>
      </c>
      <c r="M200" s="30" t="s">
        <v>1031</v>
      </c>
      <c r="N200" s="31" t="s">
        <v>54</v>
      </c>
      <c r="O200" s="32" t="n">
        <v>375</v>
      </c>
      <c r="P200" s="33" t="s">
        <v>55</v>
      </c>
    </row>
    <row r="201" customFormat="false" ht="45" hidden="false" customHeight="false" outlineLevel="0" collapsed="false">
      <c r="A201" s="30" t="s">
        <v>83</v>
      </c>
      <c r="B201" s="30" t="s">
        <v>713</v>
      </c>
      <c r="C201" s="30"/>
      <c r="D201" s="30" t="s">
        <v>1032</v>
      </c>
      <c r="E201" s="30" t="s">
        <v>491</v>
      </c>
      <c r="F201" s="30" t="s">
        <v>86</v>
      </c>
      <c r="G201" s="30" t="s">
        <v>1033</v>
      </c>
      <c r="H201" s="31" t="s">
        <v>50</v>
      </c>
      <c r="I201" s="31" t="s">
        <v>1034</v>
      </c>
      <c r="J201" s="31" t="s">
        <v>1035</v>
      </c>
      <c r="K201" s="32" t="n">
        <v>768001</v>
      </c>
      <c r="M201" s="30" t="s">
        <v>1036</v>
      </c>
      <c r="N201" s="31" t="s">
        <v>54</v>
      </c>
      <c r="O201" s="32" t="n">
        <v>37.5</v>
      </c>
      <c r="P201" s="33" t="s">
        <v>55</v>
      </c>
    </row>
    <row r="202" customFormat="false" ht="30" hidden="false" customHeight="false" outlineLevel="0" collapsed="false">
      <c r="A202" s="30" t="s">
        <v>1037</v>
      </c>
      <c r="B202" s="30" t="s">
        <v>1038</v>
      </c>
      <c r="C202" s="30"/>
      <c r="D202" s="30" t="s">
        <v>1038</v>
      </c>
      <c r="E202" s="30"/>
      <c r="F202" s="30"/>
      <c r="G202" s="30" t="s">
        <v>1039</v>
      </c>
      <c r="H202" s="31" t="s">
        <v>50</v>
      </c>
      <c r="I202" s="31" t="s">
        <v>73</v>
      </c>
      <c r="J202" s="31" t="s">
        <v>1040</v>
      </c>
      <c r="K202" s="32" t="n">
        <v>208001</v>
      </c>
      <c r="M202" s="30" t="s">
        <v>1041</v>
      </c>
      <c r="N202" s="31" t="s">
        <v>54</v>
      </c>
      <c r="O202" s="32" t="n">
        <v>37.5</v>
      </c>
      <c r="P202" s="33" t="s">
        <v>55</v>
      </c>
    </row>
    <row r="203" customFormat="false" ht="45" hidden="false" customHeight="false" outlineLevel="0" collapsed="false">
      <c r="A203" s="30" t="s">
        <v>90</v>
      </c>
      <c r="B203" s="30" t="s">
        <v>285</v>
      </c>
      <c r="C203" s="30"/>
      <c r="D203" s="30" t="s">
        <v>285</v>
      </c>
      <c r="E203" s="30"/>
      <c r="F203" s="30"/>
      <c r="G203" s="30" t="s">
        <v>1042</v>
      </c>
      <c r="H203" s="31" t="s">
        <v>50</v>
      </c>
      <c r="I203" s="31" t="s">
        <v>111</v>
      </c>
      <c r="J203" s="31" t="s">
        <v>112</v>
      </c>
      <c r="K203" s="32" t="n">
        <v>122504</v>
      </c>
      <c r="M203" s="30" t="s">
        <v>1043</v>
      </c>
      <c r="N203" s="31" t="s">
        <v>54</v>
      </c>
      <c r="O203" s="32" t="n">
        <v>86.25</v>
      </c>
      <c r="P203" s="33" t="s">
        <v>55</v>
      </c>
    </row>
    <row r="204" customFormat="false" ht="30" hidden="false" customHeight="false" outlineLevel="0" collapsed="false">
      <c r="A204" s="30" t="s">
        <v>1044</v>
      </c>
      <c r="B204" s="30" t="s">
        <v>95</v>
      </c>
      <c r="C204" s="30"/>
      <c r="D204" s="30" t="s">
        <v>95</v>
      </c>
      <c r="E204" s="30"/>
      <c r="F204" s="30"/>
      <c r="G204" s="30" t="s">
        <v>1045</v>
      </c>
      <c r="H204" s="31" t="s">
        <v>50</v>
      </c>
      <c r="I204" s="31" t="s">
        <v>73</v>
      </c>
      <c r="J204" s="31" t="s">
        <v>1046</v>
      </c>
      <c r="K204" s="32" t="n">
        <v>281121</v>
      </c>
      <c r="M204" s="30" t="s">
        <v>1047</v>
      </c>
      <c r="N204" s="31" t="s">
        <v>54</v>
      </c>
      <c r="O204" s="32" t="n">
        <v>150</v>
      </c>
      <c r="P204" s="33" t="s">
        <v>55</v>
      </c>
    </row>
    <row r="205" customFormat="false" ht="30" hidden="false" customHeight="false" outlineLevel="0" collapsed="false">
      <c r="A205" s="30" t="s">
        <v>306</v>
      </c>
      <c r="B205" s="30" t="s">
        <v>631</v>
      </c>
      <c r="C205" s="30"/>
      <c r="D205" s="30" t="s">
        <v>402</v>
      </c>
      <c r="E205" s="30" t="s">
        <v>491</v>
      </c>
      <c r="F205" s="30" t="s">
        <v>631</v>
      </c>
      <c r="G205" s="30" t="s">
        <v>1048</v>
      </c>
      <c r="H205" s="31" t="s">
        <v>50</v>
      </c>
      <c r="I205" s="31" t="s">
        <v>73</v>
      </c>
      <c r="J205" s="31" t="s">
        <v>74</v>
      </c>
      <c r="K205" s="32" t="n">
        <v>208002</v>
      </c>
      <c r="M205" s="30" t="s">
        <v>1049</v>
      </c>
      <c r="N205" s="31" t="s">
        <v>54</v>
      </c>
      <c r="O205" s="32" t="n">
        <v>375</v>
      </c>
      <c r="P205" s="33" t="s">
        <v>55</v>
      </c>
    </row>
    <row r="206" customFormat="false" ht="30" hidden="false" customHeight="false" outlineLevel="0" collapsed="false">
      <c r="A206" s="30" t="s">
        <v>1050</v>
      </c>
      <c r="B206" s="30" t="s">
        <v>1051</v>
      </c>
      <c r="C206" s="30" t="s">
        <v>1052</v>
      </c>
      <c r="D206" s="30" t="s">
        <v>1051</v>
      </c>
      <c r="E206" s="30" t="s">
        <v>1053</v>
      </c>
      <c r="F206" s="30" t="s">
        <v>1052</v>
      </c>
      <c r="G206" s="30" t="s">
        <v>1054</v>
      </c>
      <c r="H206" s="31" t="s">
        <v>50</v>
      </c>
      <c r="I206" s="31" t="s">
        <v>80</v>
      </c>
      <c r="J206" s="31" t="s">
        <v>586</v>
      </c>
      <c r="K206" s="32" t="n">
        <v>416416</v>
      </c>
      <c r="M206" s="30" t="s">
        <v>1055</v>
      </c>
      <c r="N206" s="31" t="s">
        <v>54</v>
      </c>
      <c r="O206" s="32" t="n">
        <v>7.5</v>
      </c>
      <c r="P206" s="33" t="s">
        <v>55</v>
      </c>
    </row>
    <row r="207" customFormat="false" ht="30" hidden="false" customHeight="false" outlineLevel="0" collapsed="false">
      <c r="A207" s="30" t="s">
        <v>1056</v>
      </c>
      <c r="B207" s="30" t="s">
        <v>46</v>
      </c>
      <c r="C207" s="30" t="s">
        <v>95</v>
      </c>
      <c r="D207" s="30" t="s">
        <v>95</v>
      </c>
      <c r="E207" s="30"/>
      <c r="F207" s="30"/>
      <c r="G207" s="30" t="s">
        <v>1057</v>
      </c>
      <c r="H207" s="31" t="s">
        <v>50</v>
      </c>
      <c r="I207" s="31" t="s">
        <v>73</v>
      </c>
      <c r="J207" s="31" t="s">
        <v>1058</v>
      </c>
      <c r="K207" s="32" t="n">
        <v>212601</v>
      </c>
      <c r="M207" s="30" t="s">
        <v>1059</v>
      </c>
      <c r="N207" s="31" t="s">
        <v>54</v>
      </c>
      <c r="O207" s="32" t="n">
        <v>150</v>
      </c>
      <c r="P207" s="33" t="s">
        <v>55</v>
      </c>
    </row>
    <row r="208" customFormat="false" ht="45" hidden="false" customHeight="false" outlineLevel="0" collapsed="false">
      <c r="A208" s="30" t="s">
        <v>1060</v>
      </c>
      <c r="B208" s="30" t="s">
        <v>1061</v>
      </c>
      <c r="C208" s="30"/>
      <c r="D208" s="30" t="s">
        <v>1061</v>
      </c>
      <c r="E208" s="30"/>
      <c r="F208" s="30"/>
      <c r="G208" s="30" t="s">
        <v>1062</v>
      </c>
      <c r="H208" s="31" t="s">
        <v>50</v>
      </c>
      <c r="I208" s="31" t="s">
        <v>620</v>
      </c>
      <c r="J208" s="31" t="s">
        <v>1063</v>
      </c>
      <c r="K208" s="32" t="n">
        <v>263139</v>
      </c>
      <c r="M208" s="30" t="s">
        <v>1064</v>
      </c>
      <c r="N208" s="31" t="s">
        <v>54</v>
      </c>
      <c r="O208" s="32" t="n">
        <v>187.5</v>
      </c>
      <c r="P208" s="33" t="s">
        <v>55</v>
      </c>
    </row>
    <row r="209" customFormat="false" ht="45" hidden="false" customHeight="false" outlineLevel="0" collapsed="false">
      <c r="A209" s="30" t="s">
        <v>1065</v>
      </c>
      <c r="B209" s="30" t="s">
        <v>95</v>
      </c>
      <c r="C209" s="30"/>
      <c r="D209" s="30" t="s">
        <v>95</v>
      </c>
      <c r="E209" s="30"/>
      <c r="F209" s="30"/>
      <c r="G209" s="30" t="s">
        <v>1066</v>
      </c>
      <c r="H209" s="31" t="s">
        <v>50</v>
      </c>
      <c r="I209" s="31" t="s">
        <v>276</v>
      </c>
      <c r="J209" s="31" t="s">
        <v>1067</v>
      </c>
      <c r="K209" s="32" t="n">
        <v>831013</v>
      </c>
      <c r="M209" s="30" t="s">
        <v>1068</v>
      </c>
      <c r="N209" s="31" t="s">
        <v>54</v>
      </c>
      <c r="O209" s="32" t="n">
        <v>75</v>
      </c>
      <c r="P209" s="33" t="s">
        <v>55</v>
      </c>
    </row>
    <row r="210" customFormat="false" ht="45" hidden="false" customHeight="false" outlineLevel="0" collapsed="false">
      <c r="A210" s="30" t="s">
        <v>182</v>
      </c>
      <c r="B210" s="30" t="s">
        <v>1069</v>
      </c>
      <c r="C210" s="30"/>
      <c r="D210" s="30" t="s">
        <v>1070</v>
      </c>
      <c r="E210" s="30"/>
      <c r="F210" s="30"/>
      <c r="G210" s="30" t="s">
        <v>1071</v>
      </c>
      <c r="H210" s="31" t="s">
        <v>50</v>
      </c>
      <c r="I210" s="31" t="s">
        <v>51</v>
      </c>
      <c r="J210" s="31" t="s">
        <v>68</v>
      </c>
      <c r="K210" s="32" t="n">
        <v>620013</v>
      </c>
      <c r="M210" s="30" t="s">
        <v>1072</v>
      </c>
      <c r="N210" s="31" t="s">
        <v>54</v>
      </c>
      <c r="O210" s="32" t="n">
        <v>150.75</v>
      </c>
      <c r="P210" s="33" t="s">
        <v>55</v>
      </c>
    </row>
    <row r="211" customFormat="false" ht="45" hidden="false" customHeight="false" outlineLevel="0" collapsed="false">
      <c r="A211" s="30" t="s">
        <v>1073</v>
      </c>
      <c r="B211" s="30" t="s">
        <v>1074</v>
      </c>
      <c r="C211" s="30"/>
      <c r="D211" s="30" t="s">
        <v>1073</v>
      </c>
      <c r="E211" s="30" t="s">
        <v>1075</v>
      </c>
      <c r="F211" s="30"/>
      <c r="G211" s="30" t="s">
        <v>1076</v>
      </c>
      <c r="H211" s="31" t="s">
        <v>50</v>
      </c>
      <c r="I211" s="31" t="s">
        <v>242</v>
      </c>
      <c r="J211" s="31" t="s">
        <v>1077</v>
      </c>
      <c r="K211" s="32" t="n">
        <v>515411</v>
      </c>
      <c r="M211" s="30" t="s">
        <v>1078</v>
      </c>
      <c r="N211" s="31" t="s">
        <v>54</v>
      </c>
      <c r="O211" s="32" t="n">
        <v>37.5</v>
      </c>
      <c r="P211" s="33" t="s">
        <v>55</v>
      </c>
    </row>
    <row r="212" customFormat="false" ht="60" hidden="false" customHeight="false" outlineLevel="0" collapsed="false">
      <c r="A212" s="30" t="s">
        <v>1079</v>
      </c>
      <c r="B212" s="30"/>
      <c r="C212" s="30"/>
      <c r="D212" s="30" t="s">
        <v>1080</v>
      </c>
      <c r="E212" s="30"/>
      <c r="F212" s="30" t="s">
        <v>418</v>
      </c>
      <c r="G212" s="30" t="s">
        <v>1081</v>
      </c>
      <c r="H212" s="31" t="s">
        <v>50</v>
      </c>
      <c r="I212" s="31" t="s">
        <v>73</v>
      </c>
      <c r="J212" s="31" t="s">
        <v>1082</v>
      </c>
      <c r="K212" s="32" t="n">
        <v>275201</v>
      </c>
      <c r="M212" s="30" t="s">
        <v>1083</v>
      </c>
      <c r="N212" s="31" t="s">
        <v>54</v>
      </c>
      <c r="O212" s="32" t="n">
        <v>162.75</v>
      </c>
      <c r="P212" s="33" t="s">
        <v>55</v>
      </c>
    </row>
    <row r="213" customFormat="false" ht="60" hidden="false" customHeight="false" outlineLevel="0" collapsed="false">
      <c r="A213" s="30" t="s">
        <v>1084</v>
      </c>
      <c r="B213" s="30" t="s">
        <v>369</v>
      </c>
      <c r="C213" s="30" t="s">
        <v>47</v>
      </c>
      <c r="D213" s="30" t="s">
        <v>1085</v>
      </c>
      <c r="E213" s="30" t="s">
        <v>1086</v>
      </c>
      <c r="F213" s="30" t="s">
        <v>1087</v>
      </c>
      <c r="G213" s="30" t="s">
        <v>1088</v>
      </c>
      <c r="H213" s="31" t="s">
        <v>50</v>
      </c>
      <c r="I213" s="31" t="s">
        <v>135</v>
      </c>
      <c r="J213" s="31" t="s">
        <v>1089</v>
      </c>
      <c r="K213" s="32" t="n">
        <v>670333</v>
      </c>
      <c r="M213" s="30" t="s">
        <v>1090</v>
      </c>
      <c r="N213" s="31" t="s">
        <v>54</v>
      </c>
      <c r="O213" s="32" t="n">
        <v>0.75</v>
      </c>
      <c r="P213" s="33" t="s">
        <v>55</v>
      </c>
    </row>
    <row r="214" customFormat="false" ht="30" hidden="false" customHeight="false" outlineLevel="0" collapsed="false">
      <c r="A214" s="30" t="s">
        <v>1091</v>
      </c>
      <c r="B214" s="30" t="s">
        <v>1092</v>
      </c>
      <c r="C214" s="30"/>
      <c r="D214" s="30" t="s">
        <v>1092</v>
      </c>
      <c r="E214" s="30"/>
      <c r="F214" s="30"/>
      <c r="G214" s="30" t="s">
        <v>1093</v>
      </c>
      <c r="H214" s="31" t="s">
        <v>50</v>
      </c>
      <c r="I214" s="31" t="s">
        <v>135</v>
      </c>
      <c r="J214" s="31" t="s">
        <v>1089</v>
      </c>
      <c r="K214" s="32" t="n">
        <v>670002</v>
      </c>
      <c r="M214" s="30" t="s">
        <v>1094</v>
      </c>
      <c r="N214" s="31" t="s">
        <v>54</v>
      </c>
      <c r="O214" s="32" t="n">
        <v>225</v>
      </c>
      <c r="P214" s="33" t="s">
        <v>55</v>
      </c>
    </row>
    <row r="215" customFormat="false" ht="60" hidden="false" customHeight="false" outlineLevel="0" collapsed="false">
      <c r="A215" s="30" t="s">
        <v>1095</v>
      </c>
      <c r="B215" s="30"/>
      <c r="C215" s="30"/>
      <c r="D215" s="30" t="s">
        <v>1095</v>
      </c>
      <c r="E215" s="30"/>
      <c r="F215" s="30"/>
      <c r="G215" s="30" t="s">
        <v>1096</v>
      </c>
      <c r="H215" s="31" t="s">
        <v>50</v>
      </c>
      <c r="I215" s="31" t="s">
        <v>135</v>
      </c>
      <c r="J215" s="31" t="s">
        <v>1097</v>
      </c>
      <c r="K215" s="32" t="n">
        <v>676123</v>
      </c>
      <c r="M215" s="30" t="s">
        <v>1098</v>
      </c>
      <c r="N215" s="31" t="s">
        <v>54</v>
      </c>
      <c r="O215" s="32" t="n">
        <v>75</v>
      </c>
      <c r="P215" s="33" t="s">
        <v>55</v>
      </c>
    </row>
    <row r="216" customFormat="false" ht="60" hidden="false" customHeight="false" outlineLevel="0" collapsed="false">
      <c r="A216" s="30" t="s">
        <v>1099</v>
      </c>
      <c r="B216" s="30" t="s">
        <v>637</v>
      </c>
      <c r="C216" s="30" t="s">
        <v>568</v>
      </c>
      <c r="D216" s="30" t="s">
        <v>637</v>
      </c>
      <c r="E216" s="30"/>
      <c r="F216" s="30"/>
      <c r="G216" s="30" t="s">
        <v>1100</v>
      </c>
      <c r="H216" s="31" t="s">
        <v>50</v>
      </c>
      <c r="I216" s="31" t="s">
        <v>135</v>
      </c>
      <c r="J216" s="31" t="s">
        <v>639</v>
      </c>
      <c r="K216" s="32" t="n">
        <v>685515</v>
      </c>
      <c r="M216" s="30" t="s">
        <v>1101</v>
      </c>
      <c r="N216" s="31" t="s">
        <v>54</v>
      </c>
      <c r="O216" s="32" t="n">
        <v>75</v>
      </c>
      <c r="P216" s="33" t="s">
        <v>55</v>
      </c>
    </row>
    <row r="217" customFormat="false" ht="45" hidden="false" customHeight="false" outlineLevel="0" collapsed="false">
      <c r="A217" s="30" t="s">
        <v>1102</v>
      </c>
      <c r="B217" s="30" t="s">
        <v>1095</v>
      </c>
      <c r="C217" s="30"/>
      <c r="D217" s="30" t="s">
        <v>1095</v>
      </c>
      <c r="E217" s="30"/>
      <c r="F217" s="30"/>
      <c r="G217" s="30" t="s">
        <v>1103</v>
      </c>
      <c r="H217" s="31" t="s">
        <v>50</v>
      </c>
      <c r="I217" s="31" t="s">
        <v>135</v>
      </c>
      <c r="J217" s="31" t="s">
        <v>639</v>
      </c>
      <c r="K217" s="32" t="n">
        <v>685508</v>
      </c>
      <c r="M217" s="30" t="s">
        <v>1104</v>
      </c>
      <c r="N217" s="31" t="s">
        <v>54</v>
      </c>
      <c r="O217" s="32" t="n">
        <v>75</v>
      </c>
      <c r="P217" s="33" t="s">
        <v>55</v>
      </c>
    </row>
    <row r="218" customFormat="false" ht="60" hidden="false" customHeight="false" outlineLevel="0" collapsed="false">
      <c r="A218" s="30" t="s">
        <v>1105</v>
      </c>
      <c r="B218" s="30" t="s">
        <v>1106</v>
      </c>
      <c r="C218" s="30"/>
      <c r="D218" s="30" t="s">
        <v>1106</v>
      </c>
      <c r="E218" s="30"/>
      <c r="F218" s="30"/>
      <c r="G218" s="30" t="s">
        <v>1107</v>
      </c>
      <c r="H218" s="31" t="s">
        <v>50</v>
      </c>
      <c r="I218" s="31" t="s">
        <v>135</v>
      </c>
      <c r="J218" s="31" t="s">
        <v>154</v>
      </c>
      <c r="K218" s="32" t="n">
        <v>686513</v>
      </c>
      <c r="M218" s="30" t="s">
        <v>1108</v>
      </c>
      <c r="N218" s="31" t="s">
        <v>54</v>
      </c>
      <c r="O218" s="32" t="n">
        <v>187.5</v>
      </c>
      <c r="P218" s="33" t="s">
        <v>55</v>
      </c>
    </row>
    <row r="219" customFormat="false" ht="45" hidden="false" customHeight="false" outlineLevel="0" collapsed="false">
      <c r="A219" s="30" t="s">
        <v>1109</v>
      </c>
      <c r="B219" s="30" t="s">
        <v>218</v>
      </c>
      <c r="C219" s="30"/>
      <c r="D219" s="30" t="s">
        <v>218</v>
      </c>
      <c r="E219" s="30"/>
      <c r="F219" s="30"/>
      <c r="G219" s="30" t="s">
        <v>1110</v>
      </c>
      <c r="H219" s="31" t="s">
        <v>50</v>
      </c>
      <c r="I219" s="31" t="s">
        <v>135</v>
      </c>
      <c r="J219" s="31" t="s">
        <v>1097</v>
      </c>
      <c r="K219" s="32" t="n">
        <v>679575</v>
      </c>
      <c r="M219" s="30" t="s">
        <v>1111</v>
      </c>
      <c r="N219" s="31" t="s">
        <v>54</v>
      </c>
      <c r="O219" s="32" t="n">
        <v>37.5</v>
      </c>
      <c r="P219" s="33" t="s">
        <v>55</v>
      </c>
    </row>
    <row r="220" customFormat="false" ht="30" hidden="false" customHeight="false" outlineLevel="0" collapsed="false">
      <c r="A220" s="30" t="s">
        <v>1112</v>
      </c>
      <c r="B220" s="30" t="s">
        <v>1095</v>
      </c>
      <c r="C220" s="30"/>
      <c r="D220" s="30" t="s">
        <v>1095</v>
      </c>
      <c r="E220" s="30"/>
      <c r="F220" s="30"/>
      <c r="G220" s="30" t="s">
        <v>1113</v>
      </c>
      <c r="H220" s="31" t="s">
        <v>50</v>
      </c>
      <c r="I220" s="31" t="s">
        <v>135</v>
      </c>
      <c r="J220" s="31" t="s">
        <v>154</v>
      </c>
      <c r="K220" s="32" t="n">
        <v>686655</v>
      </c>
      <c r="M220" s="30" t="s">
        <v>1114</v>
      </c>
      <c r="N220" s="31" t="s">
        <v>54</v>
      </c>
      <c r="O220" s="32" t="n">
        <v>97.5</v>
      </c>
      <c r="P220" s="33" t="s">
        <v>55</v>
      </c>
    </row>
    <row r="221" customFormat="false" ht="30" hidden="false" customHeight="false" outlineLevel="0" collapsed="false">
      <c r="A221" s="30" t="s">
        <v>1115</v>
      </c>
      <c r="B221" s="30" t="s">
        <v>46</v>
      </c>
      <c r="C221" s="30" t="s">
        <v>1116</v>
      </c>
      <c r="D221" s="30" t="s">
        <v>1116</v>
      </c>
      <c r="E221" s="30"/>
      <c r="F221" s="30"/>
      <c r="G221" s="30" t="s">
        <v>1117</v>
      </c>
      <c r="H221" s="31" t="s">
        <v>50</v>
      </c>
      <c r="I221" s="31" t="s">
        <v>88</v>
      </c>
      <c r="J221" s="31" t="s">
        <v>1118</v>
      </c>
      <c r="K221" s="32" t="n">
        <v>110063</v>
      </c>
      <c r="M221" s="30" t="s">
        <v>1119</v>
      </c>
      <c r="N221" s="31" t="s">
        <v>54</v>
      </c>
      <c r="O221" s="32" t="n">
        <v>97.5</v>
      </c>
      <c r="P221" s="33" t="s">
        <v>55</v>
      </c>
    </row>
    <row r="222" customFormat="false" ht="30" hidden="false" customHeight="false" outlineLevel="0" collapsed="false">
      <c r="A222" s="30" t="s">
        <v>1120</v>
      </c>
      <c r="B222" s="30" t="s">
        <v>46</v>
      </c>
      <c r="C222" s="30" t="s">
        <v>95</v>
      </c>
      <c r="D222" s="30" t="s">
        <v>95</v>
      </c>
      <c r="E222" s="30"/>
      <c r="F222" s="30"/>
      <c r="G222" s="30" t="s">
        <v>1121</v>
      </c>
      <c r="H222" s="31" t="s">
        <v>50</v>
      </c>
      <c r="I222" s="31" t="s">
        <v>88</v>
      </c>
      <c r="J222" s="31" t="s">
        <v>701</v>
      </c>
      <c r="K222" s="32" t="n">
        <v>110092</v>
      </c>
      <c r="M222" s="30" t="s">
        <v>1122</v>
      </c>
      <c r="N222" s="31" t="s">
        <v>54</v>
      </c>
      <c r="O222" s="32" t="n">
        <v>90</v>
      </c>
      <c r="P222" s="33" t="s">
        <v>55</v>
      </c>
    </row>
    <row r="223" customFormat="false" ht="45" hidden="false" customHeight="false" outlineLevel="0" collapsed="false">
      <c r="A223" s="30" t="s">
        <v>1123</v>
      </c>
      <c r="B223" s="30" t="s">
        <v>1124</v>
      </c>
      <c r="C223" s="30" t="s">
        <v>1125</v>
      </c>
      <c r="D223" s="30" t="s">
        <v>1123</v>
      </c>
      <c r="E223" s="30" t="s">
        <v>1126</v>
      </c>
      <c r="F223" s="30" t="s">
        <v>1125</v>
      </c>
      <c r="G223" s="30" t="s">
        <v>1127</v>
      </c>
      <c r="H223" s="31" t="s">
        <v>50</v>
      </c>
      <c r="I223" s="31" t="s">
        <v>118</v>
      </c>
      <c r="J223" s="31" t="s">
        <v>1128</v>
      </c>
      <c r="K223" s="32" t="n">
        <v>585101</v>
      </c>
      <c r="M223" s="30" t="s">
        <v>1129</v>
      </c>
      <c r="N223" s="31" t="s">
        <v>54</v>
      </c>
      <c r="O223" s="32" t="n">
        <v>90</v>
      </c>
      <c r="P223" s="33" t="s">
        <v>55</v>
      </c>
    </row>
    <row r="224" customFormat="false" ht="45" hidden="false" customHeight="false" outlineLevel="0" collapsed="false">
      <c r="A224" s="30" t="s">
        <v>1130</v>
      </c>
      <c r="B224" s="30" t="s">
        <v>210</v>
      </c>
      <c r="C224" s="30" t="s">
        <v>229</v>
      </c>
      <c r="D224" s="30" t="s">
        <v>1131</v>
      </c>
      <c r="E224" s="30" t="s">
        <v>1132</v>
      </c>
      <c r="F224" s="30" t="s">
        <v>699</v>
      </c>
      <c r="G224" s="30" t="s">
        <v>1133</v>
      </c>
      <c r="H224" s="31" t="s">
        <v>50</v>
      </c>
      <c r="I224" s="31" t="s">
        <v>118</v>
      </c>
      <c r="J224" s="31" t="s">
        <v>215</v>
      </c>
      <c r="K224" s="32" t="n">
        <v>577414</v>
      </c>
      <c r="M224" s="30" t="s">
        <v>1134</v>
      </c>
      <c r="N224" s="31" t="s">
        <v>54</v>
      </c>
      <c r="O224" s="32" t="n">
        <v>3.75</v>
      </c>
      <c r="P224" s="33" t="s">
        <v>55</v>
      </c>
    </row>
    <row r="225" customFormat="false" ht="45" hidden="false" customHeight="false" outlineLevel="0" collapsed="false">
      <c r="A225" s="30" t="s">
        <v>1135</v>
      </c>
      <c r="B225" s="30" t="s">
        <v>1136</v>
      </c>
      <c r="C225" s="30"/>
      <c r="D225" s="30" t="s">
        <v>1136</v>
      </c>
      <c r="E225" s="30"/>
      <c r="F225" s="30"/>
      <c r="G225" s="30" t="s">
        <v>1137</v>
      </c>
      <c r="H225" s="31" t="s">
        <v>50</v>
      </c>
      <c r="I225" s="31" t="s">
        <v>354</v>
      </c>
      <c r="J225" s="31" t="s">
        <v>1138</v>
      </c>
      <c r="K225" s="32" t="n">
        <v>456010</v>
      </c>
      <c r="M225" s="30" t="s">
        <v>1139</v>
      </c>
      <c r="N225" s="31" t="s">
        <v>54</v>
      </c>
      <c r="O225" s="32" t="n">
        <v>2.25</v>
      </c>
      <c r="P225" s="33" t="s">
        <v>55</v>
      </c>
    </row>
    <row r="226" customFormat="false" ht="45" hidden="false" customHeight="false" outlineLevel="0" collapsed="false">
      <c r="A226" s="30" t="s">
        <v>1140</v>
      </c>
      <c r="B226" s="30" t="s">
        <v>1141</v>
      </c>
      <c r="C226" s="30" t="s">
        <v>1142</v>
      </c>
      <c r="D226" s="30" t="s">
        <v>1141</v>
      </c>
      <c r="E226" s="30"/>
      <c r="F226" s="30"/>
      <c r="G226" s="30" t="s">
        <v>1143</v>
      </c>
      <c r="H226" s="31" t="s">
        <v>50</v>
      </c>
      <c r="I226" s="31" t="s">
        <v>80</v>
      </c>
      <c r="J226" s="31" t="s">
        <v>227</v>
      </c>
      <c r="K226" s="32" t="n">
        <v>431001</v>
      </c>
      <c r="M226" s="30" t="s">
        <v>1144</v>
      </c>
      <c r="N226" s="31" t="s">
        <v>54</v>
      </c>
      <c r="O226" s="32" t="n">
        <v>75</v>
      </c>
      <c r="P226" s="33" t="s">
        <v>55</v>
      </c>
    </row>
    <row r="227" customFormat="false" ht="30" hidden="false" customHeight="false" outlineLevel="0" collapsed="false">
      <c r="A227" s="30" t="s">
        <v>101</v>
      </c>
      <c r="B227" s="30" t="s">
        <v>1145</v>
      </c>
      <c r="C227" s="30"/>
      <c r="D227" s="30" t="s">
        <v>1145</v>
      </c>
      <c r="E227" s="30"/>
      <c r="F227" s="30"/>
      <c r="G227" s="30" t="s">
        <v>1146</v>
      </c>
      <c r="H227" s="31" t="s">
        <v>50</v>
      </c>
      <c r="I227" s="31" t="s">
        <v>354</v>
      </c>
      <c r="J227" s="31" t="s">
        <v>1138</v>
      </c>
      <c r="K227" s="32" t="n">
        <v>456006</v>
      </c>
      <c r="M227" s="30" t="s">
        <v>1147</v>
      </c>
      <c r="N227" s="31" t="s">
        <v>54</v>
      </c>
      <c r="O227" s="32" t="n">
        <v>522.75</v>
      </c>
      <c r="P227" s="33" t="s">
        <v>55</v>
      </c>
    </row>
    <row r="228" customFormat="false" ht="60" hidden="false" customHeight="false" outlineLevel="0" collapsed="false">
      <c r="A228" s="30" t="s">
        <v>1148</v>
      </c>
      <c r="B228" s="30" t="s">
        <v>1149</v>
      </c>
      <c r="C228" s="30" t="s">
        <v>1150</v>
      </c>
      <c r="D228" s="30" t="s">
        <v>56</v>
      </c>
      <c r="E228" s="30"/>
      <c r="F228" s="30"/>
      <c r="G228" s="30" t="s">
        <v>1151</v>
      </c>
      <c r="H228" s="31" t="s">
        <v>50</v>
      </c>
      <c r="I228" s="31" t="s">
        <v>80</v>
      </c>
      <c r="J228" s="31" t="s">
        <v>227</v>
      </c>
      <c r="K228" s="32" t="n">
        <v>431001</v>
      </c>
      <c r="M228" s="30" t="s">
        <v>1152</v>
      </c>
      <c r="N228" s="31" t="s">
        <v>54</v>
      </c>
      <c r="O228" s="32" t="n">
        <v>97.5</v>
      </c>
      <c r="P228" s="33" t="s">
        <v>55</v>
      </c>
    </row>
    <row r="229" customFormat="false" ht="60" hidden="false" customHeight="false" outlineLevel="0" collapsed="false">
      <c r="A229" s="30" t="s">
        <v>1153</v>
      </c>
      <c r="B229" s="30" t="s">
        <v>1154</v>
      </c>
      <c r="C229" s="30" t="s">
        <v>1155</v>
      </c>
      <c r="D229" s="30" t="s">
        <v>1154</v>
      </c>
      <c r="E229" s="30"/>
      <c r="F229" s="30"/>
      <c r="G229" s="30" t="s">
        <v>1156</v>
      </c>
      <c r="H229" s="31" t="s">
        <v>50</v>
      </c>
      <c r="I229" s="31" t="s">
        <v>80</v>
      </c>
      <c r="J229" s="31" t="s">
        <v>227</v>
      </c>
      <c r="K229" s="32" t="n">
        <v>431001</v>
      </c>
      <c r="M229" s="30" t="s">
        <v>1157</v>
      </c>
      <c r="N229" s="31" t="s">
        <v>54</v>
      </c>
      <c r="O229" s="32" t="n">
        <v>37.5</v>
      </c>
      <c r="P229" s="33" t="s">
        <v>55</v>
      </c>
    </row>
    <row r="230" customFormat="false" ht="45" hidden="false" customHeight="false" outlineLevel="0" collapsed="false">
      <c r="A230" s="30" t="s">
        <v>70</v>
      </c>
      <c r="B230" s="30" t="s">
        <v>1158</v>
      </c>
      <c r="C230" s="30" t="s">
        <v>1159</v>
      </c>
      <c r="D230" s="30" t="s">
        <v>1158</v>
      </c>
      <c r="E230" s="30"/>
      <c r="F230" s="30"/>
      <c r="G230" s="30" t="s">
        <v>1160</v>
      </c>
      <c r="H230" s="31" t="s">
        <v>50</v>
      </c>
      <c r="I230" s="31" t="s">
        <v>80</v>
      </c>
      <c r="J230" s="31" t="s">
        <v>227</v>
      </c>
      <c r="K230" s="32" t="n">
        <v>431003</v>
      </c>
      <c r="M230" s="30" t="s">
        <v>1161</v>
      </c>
      <c r="N230" s="31" t="s">
        <v>54</v>
      </c>
      <c r="O230" s="32" t="n">
        <v>0.75</v>
      </c>
      <c r="P230" s="33" t="s">
        <v>55</v>
      </c>
    </row>
    <row r="231" customFormat="false" ht="60" hidden="false" customHeight="false" outlineLevel="0" collapsed="false">
      <c r="A231" s="30" t="s">
        <v>56</v>
      </c>
      <c r="B231" s="30" t="s">
        <v>1162</v>
      </c>
      <c r="C231" s="30" t="s">
        <v>1163</v>
      </c>
      <c r="D231" s="30" t="s">
        <v>1162</v>
      </c>
      <c r="E231" s="30"/>
      <c r="F231" s="30"/>
      <c r="G231" s="30" t="s">
        <v>1164</v>
      </c>
      <c r="H231" s="31" t="s">
        <v>50</v>
      </c>
      <c r="I231" s="31" t="s">
        <v>80</v>
      </c>
      <c r="J231" s="31" t="s">
        <v>227</v>
      </c>
      <c r="K231" s="32" t="n">
        <v>431005</v>
      </c>
      <c r="M231" s="30" t="s">
        <v>1165</v>
      </c>
      <c r="N231" s="31" t="s">
        <v>54</v>
      </c>
      <c r="O231" s="32" t="n">
        <v>60</v>
      </c>
      <c r="P231" s="33" t="s">
        <v>55</v>
      </c>
    </row>
    <row r="232" customFormat="false" ht="30" hidden="false" customHeight="false" outlineLevel="0" collapsed="false">
      <c r="A232" s="30" t="s">
        <v>1166</v>
      </c>
      <c r="B232" s="30" t="s">
        <v>1167</v>
      </c>
      <c r="C232" s="30" t="s">
        <v>1168</v>
      </c>
      <c r="D232" s="30" t="s">
        <v>1169</v>
      </c>
      <c r="E232" s="30"/>
      <c r="F232" s="30"/>
      <c r="G232" s="30" t="s">
        <v>1170</v>
      </c>
      <c r="H232" s="31" t="s">
        <v>50</v>
      </c>
      <c r="I232" s="31" t="s">
        <v>354</v>
      </c>
      <c r="J232" s="31" t="s">
        <v>1138</v>
      </c>
      <c r="K232" s="32" t="n">
        <v>456006</v>
      </c>
      <c r="M232" s="30" t="s">
        <v>1171</v>
      </c>
      <c r="N232" s="31" t="s">
        <v>54</v>
      </c>
      <c r="O232" s="32" t="n">
        <v>75</v>
      </c>
      <c r="P232" s="33" t="s">
        <v>55</v>
      </c>
    </row>
    <row r="233" customFormat="false" ht="45" hidden="false" customHeight="false" outlineLevel="0" collapsed="false">
      <c r="A233" s="30" t="s">
        <v>1172</v>
      </c>
      <c r="B233" s="30" t="s">
        <v>86</v>
      </c>
      <c r="C233" s="30" t="s">
        <v>1173</v>
      </c>
      <c r="D233" s="30" t="s">
        <v>1174</v>
      </c>
      <c r="E233" s="30"/>
      <c r="F233" s="30"/>
      <c r="G233" s="30" t="s">
        <v>1175</v>
      </c>
      <c r="H233" s="31" t="s">
        <v>50</v>
      </c>
      <c r="I233" s="31" t="s">
        <v>354</v>
      </c>
      <c r="J233" s="31" t="s">
        <v>1176</v>
      </c>
      <c r="K233" s="32" t="n">
        <v>452001</v>
      </c>
      <c r="M233" s="30" t="s">
        <v>1177</v>
      </c>
      <c r="N233" s="31" t="s">
        <v>54</v>
      </c>
      <c r="O233" s="32" t="n">
        <v>225</v>
      </c>
      <c r="P233" s="33" t="s">
        <v>55</v>
      </c>
    </row>
    <row r="234" customFormat="false" ht="30" hidden="false" customHeight="false" outlineLevel="0" collapsed="false">
      <c r="A234" s="30" t="s">
        <v>1178</v>
      </c>
      <c r="B234" s="30" t="s">
        <v>46</v>
      </c>
      <c r="C234" s="30" t="s">
        <v>739</v>
      </c>
      <c r="D234" s="30" t="s">
        <v>1179</v>
      </c>
      <c r="E234" s="30"/>
      <c r="F234" s="30"/>
      <c r="G234" s="30" t="s">
        <v>1180</v>
      </c>
      <c r="H234" s="31" t="s">
        <v>50</v>
      </c>
      <c r="I234" s="31" t="s">
        <v>354</v>
      </c>
      <c r="J234" s="31" t="s">
        <v>1138</v>
      </c>
      <c r="K234" s="32" t="n">
        <v>456010</v>
      </c>
      <c r="M234" s="30" t="s">
        <v>1181</v>
      </c>
      <c r="N234" s="31" t="s">
        <v>54</v>
      </c>
      <c r="O234" s="32" t="n">
        <v>112.5</v>
      </c>
      <c r="P234" s="33" t="s">
        <v>55</v>
      </c>
    </row>
    <row r="235" customFormat="false" ht="45" hidden="false" customHeight="false" outlineLevel="0" collapsed="false">
      <c r="A235" s="30" t="s">
        <v>1182</v>
      </c>
      <c r="B235" s="30" t="s">
        <v>1183</v>
      </c>
      <c r="C235" s="30"/>
      <c r="D235" s="30" t="s">
        <v>772</v>
      </c>
      <c r="E235" s="30" t="s">
        <v>491</v>
      </c>
      <c r="F235" s="30" t="s">
        <v>1183</v>
      </c>
      <c r="G235" s="30" t="s">
        <v>1184</v>
      </c>
      <c r="H235" s="31" t="s">
        <v>50</v>
      </c>
      <c r="I235" s="31" t="s">
        <v>73</v>
      </c>
      <c r="J235" s="31" t="s">
        <v>1185</v>
      </c>
      <c r="K235" s="32" t="n">
        <v>273001</v>
      </c>
      <c r="M235" s="30" t="s">
        <v>1186</v>
      </c>
      <c r="N235" s="31" t="s">
        <v>54</v>
      </c>
      <c r="O235" s="32" t="n">
        <v>75</v>
      </c>
      <c r="P235" s="33" t="s">
        <v>55</v>
      </c>
    </row>
    <row r="236" customFormat="false" ht="30" hidden="false" customHeight="false" outlineLevel="0" collapsed="false">
      <c r="A236" s="30" t="s">
        <v>1187</v>
      </c>
      <c r="B236" s="30" t="s">
        <v>108</v>
      </c>
      <c r="C236" s="30"/>
      <c r="D236" s="30" t="s">
        <v>108</v>
      </c>
      <c r="E236" s="30"/>
      <c r="F236" s="30"/>
      <c r="G236" s="30" t="s">
        <v>1188</v>
      </c>
      <c r="H236" s="31" t="s">
        <v>50</v>
      </c>
      <c r="I236" s="31" t="s">
        <v>73</v>
      </c>
      <c r="J236" s="31" t="s">
        <v>987</v>
      </c>
      <c r="K236" s="32" t="n">
        <v>250005</v>
      </c>
      <c r="M236" s="30" t="s">
        <v>1189</v>
      </c>
      <c r="N236" s="31" t="s">
        <v>54</v>
      </c>
      <c r="O236" s="32" t="n">
        <v>75</v>
      </c>
      <c r="P236" s="33" t="s">
        <v>55</v>
      </c>
    </row>
    <row r="237" customFormat="false" ht="30" hidden="false" customHeight="false" outlineLevel="0" collapsed="false">
      <c r="A237" s="30" t="s">
        <v>1190</v>
      </c>
      <c r="B237" s="30" t="s">
        <v>1191</v>
      </c>
      <c r="C237" s="30"/>
      <c r="D237" s="30" t="s">
        <v>1192</v>
      </c>
      <c r="E237" s="30"/>
      <c r="F237" s="30"/>
      <c r="G237" s="30" t="s">
        <v>1193</v>
      </c>
      <c r="H237" s="31" t="s">
        <v>50</v>
      </c>
      <c r="I237" s="31" t="s">
        <v>354</v>
      </c>
      <c r="J237" s="31" t="s">
        <v>1194</v>
      </c>
      <c r="K237" s="32" t="n">
        <v>462001</v>
      </c>
      <c r="M237" s="30" t="s">
        <v>1195</v>
      </c>
      <c r="N237" s="31" t="s">
        <v>54</v>
      </c>
      <c r="O237" s="32" t="n">
        <v>75</v>
      </c>
      <c r="P237" s="33" t="s">
        <v>55</v>
      </c>
    </row>
    <row r="238" customFormat="false" ht="45" hidden="false" customHeight="false" outlineLevel="0" collapsed="false">
      <c r="A238" s="30" t="s">
        <v>1196</v>
      </c>
      <c r="B238" s="30" t="s">
        <v>1197</v>
      </c>
      <c r="C238" s="30"/>
      <c r="D238" s="30" t="s">
        <v>1197</v>
      </c>
      <c r="E238" s="30"/>
      <c r="F238" s="30"/>
      <c r="G238" s="30" t="s">
        <v>1198</v>
      </c>
      <c r="H238" s="31" t="s">
        <v>50</v>
      </c>
      <c r="I238" s="31" t="s">
        <v>354</v>
      </c>
      <c r="J238" s="31" t="s">
        <v>1194</v>
      </c>
      <c r="K238" s="32" t="n">
        <v>462026</v>
      </c>
      <c r="M238" s="30" t="s">
        <v>1199</v>
      </c>
      <c r="N238" s="31" t="s">
        <v>54</v>
      </c>
      <c r="O238" s="32" t="n">
        <v>187.5</v>
      </c>
      <c r="P238" s="33" t="s">
        <v>55</v>
      </c>
    </row>
    <row r="239" customFormat="false" ht="30" hidden="false" customHeight="false" outlineLevel="0" collapsed="false">
      <c r="A239" s="30" t="s">
        <v>1115</v>
      </c>
      <c r="B239" s="30" t="s">
        <v>46</v>
      </c>
      <c r="C239" s="30" t="s">
        <v>1200</v>
      </c>
      <c r="D239" s="30" t="s">
        <v>46</v>
      </c>
      <c r="E239" s="30"/>
      <c r="F239" s="30"/>
      <c r="G239" s="30" t="s">
        <v>1201</v>
      </c>
      <c r="H239" s="31" t="s">
        <v>50</v>
      </c>
      <c r="I239" s="31" t="s">
        <v>365</v>
      </c>
      <c r="J239" s="31" t="s">
        <v>1202</v>
      </c>
      <c r="K239" s="32" t="n">
        <v>723103</v>
      </c>
      <c r="M239" s="30" t="s">
        <v>1203</v>
      </c>
      <c r="N239" s="31" t="s">
        <v>54</v>
      </c>
      <c r="O239" s="32" t="n">
        <v>150</v>
      </c>
      <c r="P239" s="33" t="s">
        <v>55</v>
      </c>
    </row>
    <row r="240" customFormat="false" ht="45" hidden="false" customHeight="false" outlineLevel="0" collapsed="false">
      <c r="A240" s="30" t="s">
        <v>1204</v>
      </c>
      <c r="B240" s="30" t="s">
        <v>1205</v>
      </c>
      <c r="C240" s="30"/>
      <c r="D240" s="30" t="s">
        <v>1205</v>
      </c>
      <c r="E240" s="30"/>
      <c r="F240" s="30"/>
      <c r="G240" s="30" t="s">
        <v>1206</v>
      </c>
      <c r="H240" s="31" t="s">
        <v>50</v>
      </c>
      <c r="I240" s="31" t="s">
        <v>365</v>
      </c>
      <c r="J240" s="31" t="s">
        <v>1207</v>
      </c>
      <c r="K240" s="32" t="n">
        <v>713346</v>
      </c>
      <c r="M240" s="30" t="s">
        <v>1208</v>
      </c>
      <c r="N240" s="31" t="s">
        <v>54</v>
      </c>
      <c r="O240" s="32" t="n">
        <v>75</v>
      </c>
      <c r="P240" s="33" t="s">
        <v>55</v>
      </c>
    </row>
    <row r="241" customFormat="false" ht="30" hidden="false" customHeight="false" outlineLevel="0" collapsed="false">
      <c r="A241" s="30" t="s">
        <v>1209</v>
      </c>
      <c r="B241" s="30" t="s">
        <v>1210</v>
      </c>
      <c r="C241" s="30"/>
      <c r="D241" s="30" t="s">
        <v>1210</v>
      </c>
      <c r="E241" s="30"/>
      <c r="F241" s="30"/>
      <c r="G241" s="30" t="s">
        <v>1211</v>
      </c>
      <c r="H241" s="31" t="s">
        <v>50</v>
      </c>
      <c r="I241" s="31" t="s">
        <v>365</v>
      </c>
      <c r="J241" s="31" t="s">
        <v>1212</v>
      </c>
      <c r="K241" s="32" t="n">
        <v>722101</v>
      </c>
      <c r="M241" s="30" t="s">
        <v>1213</v>
      </c>
      <c r="N241" s="31" t="s">
        <v>54</v>
      </c>
      <c r="O241" s="32" t="n">
        <v>150</v>
      </c>
      <c r="P241" s="33" t="s">
        <v>55</v>
      </c>
    </row>
    <row r="242" customFormat="false" ht="30" hidden="false" customHeight="false" outlineLevel="0" collapsed="false">
      <c r="A242" s="30" t="s">
        <v>83</v>
      </c>
      <c r="B242" s="30" t="s">
        <v>46</v>
      </c>
      <c r="C242" s="30"/>
      <c r="D242" s="30" t="s">
        <v>46</v>
      </c>
      <c r="E242" s="30"/>
      <c r="F242" s="30"/>
      <c r="G242" s="30" t="s">
        <v>1214</v>
      </c>
      <c r="H242" s="31" t="s">
        <v>50</v>
      </c>
      <c r="I242" s="31" t="s">
        <v>276</v>
      </c>
      <c r="J242" s="31" t="s">
        <v>1215</v>
      </c>
      <c r="K242" s="32" t="n">
        <v>829206</v>
      </c>
      <c r="M242" s="30" t="s">
        <v>1216</v>
      </c>
      <c r="N242" s="31" t="s">
        <v>54</v>
      </c>
      <c r="O242" s="32" t="n">
        <v>225</v>
      </c>
      <c r="P242" s="33" t="s">
        <v>55</v>
      </c>
    </row>
    <row r="243" customFormat="false" ht="30" hidden="false" customHeight="false" outlineLevel="0" collapsed="false">
      <c r="A243" s="30" t="s">
        <v>393</v>
      </c>
      <c r="B243" s="30" t="s">
        <v>469</v>
      </c>
      <c r="C243" s="30" t="s">
        <v>108</v>
      </c>
      <c r="D243" s="30" t="s">
        <v>108</v>
      </c>
      <c r="E243" s="30"/>
      <c r="F243" s="30"/>
      <c r="G243" s="30" t="s">
        <v>1217</v>
      </c>
      <c r="H243" s="31" t="s">
        <v>50</v>
      </c>
      <c r="I243" s="31" t="s">
        <v>276</v>
      </c>
      <c r="J243" s="31" t="s">
        <v>1215</v>
      </c>
      <c r="K243" s="32" t="n">
        <v>829206</v>
      </c>
      <c r="M243" s="30" t="s">
        <v>1218</v>
      </c>
      <c r="N243" s="31" t="s">
        <v>54</v>
      </c>
      <c r="O243" s="32" t="n">
        <v>375</v>
      </c>
      <c r="P243" s="33" t="s">
        <v>55</v>
      </c>
    </row>
    <row r="244" customFormat="false" ht="30" hidden="false" customHeight="false" outlineLevel="0" collapsed="false">
      <c r="A244" s="30" t="s">
        <v>723</v>
      </c>
      <c r="B244" s="30" t="s">
        <v>46</v>
      </c>
      <c r="C244" s="30" t="s">
        <v>1219</v>
      </c>
      <c r="D244" s="30" t="s">
        <v>46</v>
      </c>
      <c r="E244" s="30"/>
      <c r="F244" s="30"/>
      <c r="G244" s="30" t="s">
        <v>1220</v>
      </c>
      <c r="H244" s="31" t="s">
        <v>50</v>
      </c>
      <c r="I244" s="31" t="s">
        <v>505</v>
      </c>
      <c r="J244" s="31" t="s">
        <v>506</v>
      </c>
      <c r="K244" s="32" t="n">
        <v>146001</v>
      </c>
      <c r="M244" s="30" t="s">
        <v>1221</v>
      </c>
      <c r="N244" s="31" t="s">
        <v>54</v>
      </c>
      <c r="O244" s="32" t="n">
        <v>37.5</v>
      </c>
      <c r="P244" s="33" t="s">
        <v>55</v>
      </c>
    </row>
    <row r="245" customFormat="false" ht="60" hidden="false" customHeight="false" outlineLevel="0" collapsed="false">
      <c r="A245" s="30" t="s">
        <v>434</v>
      </c>
      <c r="B245" s="30" t="s">
        <v>1191</v>
      </c>
      <c r="C245" s="30"/>
      <c r="D245" s="30" t="s">
        <v>1191</v>
      </c>
      <c r="E245" s="30"/>
      <c r="F245" s="30"/>
      <c r="G245" s="30" t="s">
        <v>1222</v>
      </c>
      <c r="H245" s="31" t="s">
        <v>50</v>
      </c>
      <c r="I245" s="31" t="s">
        <v>118</v>
      </c>
      <c r="J245" s="31" t="s">
        <v>119</v>
      </c>
      <c r="K245" s="32" t="n">
        <v>560018</v>
      </c>
      <c r="M245" s="30" t="s">
        <v>1223</v>
      </c>
      <c r="N245" s="31" t="s">
        <v>54</v>
      </c>
      <c r="O245" s="32" t="n">
        <v>75</v>
      </c>
      <c r="P245" s="33" t="s">
        <v>55</v>
      </c>
    </row>
    <row r="246" customFormat="false" ht="45" hidden="false" customHeight="false" outlineLevel="0" collapsed="false">
      <c r="A246" s="30" t="s">
        <v>206</v>
      </c>
      <c r="B246" s="30" t="s">
        <v>568</v>
      </c>
      <c r="C246" s="30" t="s">
        <v>1224</v>
      </c>
      <c r="D246" s="30" t="s">
        <v>568</v>
      </c>
      <c r="E246" s="30"/>
      <c r="F246" s="30"/>
      <c r="G246" s="30" t="s">
        <v>1225</v>
      </c>
      <c r="H246" s="31" t="s">
        <v>50</v>
      </c>
      <c r="I246" s="31" t="s">
        <v>118</v>
      </c>
      <c r="J246" s="31" t="s">
        <v>1226</v>
      </c>
      <c r="K246" s="32" t="n">
        <v>571213</v>
      </c>
      <c r="M246" s="30" t="s">
        <v>1227</v>
      </c>
      <c r="N246" s="31" t="s">
        <v>54</v>
      </c>
      <c r="O246" s="32" t="n">
        <v>150</v>
      </c>
      <c r="P246" s="33" t="s">
        <v>55</v>
      </c>
    </row>
    <row r="247" customFormat="false" ht="30" hidden="false" customHeight="false" outlineLevel="0" collapsed="false">
      <c r="A247" s="30" t="s">
        <v>1228</v>
      </c>
      <c r="B247" s="30" t="s">
        <v>210</v>
      </c>
      <c r="C247" s="30" t="s">
        <v>310</v>
      </c>
      <c r="D247" s="30" t="s">
        <v>210</v>
      </c>
      <c r="E247" s="30"/>
      <c r="F247" s="30"/>
      <c r="G247" s="30" t="s">
        <v>1229</v>
      </c>
      <c r="H247" s="31" t="s">
        <v>50</v>
      </c>
      <c r="I247" s="31" t="s">
        <v>118</v>
      </c>
      <c r="J247" s="31" t="s">
        <v>1226</v>
      </c>
      <c r="K247" s="32" t="n">
        <v>571219</v>
      </c>
      <c r="M247" s="30" t="s">
        <v>1230</v>
      </c>
      <c r="N247" s="31" t="s">
        <v>54</v>
      </c>
      <c r="O247" s="32" t="n">
        <v>243.75</v>
      </c>
      <c r="P247" s="33" t="s">
        <v>55</v>
      </c>
    </row>
    <row r="248" customFormat="false" ht="45" hidden="false" customHeight="false" outlineLevel="0" collapsed="false">
      <c r="A248" s="30" t="s">
        <v>1231</v>
      </c>
      <c r="B248" s="30" t="s">
        <v>1232</v>
      </c>
      <c r="C248" s="30"/>
      <c r="D248" s="30" t="s">
        <v>1232</v>
      </c>
      <c r="E248" s="30"/>
      <c r="F248" s="30"/>
      <c r="G248" s="30" t="s">
        <v>1233</v>
      </c>
      <c r="H248" s="31" t="s">
        <v>50</v>
      </c>
      <c r="I248" s="31" t="s">
        <v>80</v>
      </c>
      <c r="J248" s="31" t="s">
        <v>81</v>
      </c>
      <c r="K248" s="32" t="n">
        <v>400004</v>
      </c>
      <c r="M248" s="30" t="s">
        <v>1234</v>
      </c>
      <c r="N248" s="31" t="s">
        <v>54</v>
      </c>
      <c r="O248" s="32" t="n">
        <v>750</v>
      </c>
      <c r="P248" s="33" t="s">
        <v>55</v>
      </c>
    </row>
    <row r="249" customFormat="false" ht="30" hidden="false" customHeight="false" outlineLevel="0" collapsed="false">
      <c r="A249" s="30" t="s">
        <v>1235</v>
      </c>
      <c r="B249" s="30" t="s">
        <v>1236</v>
      </c>
      <c r="C249" s="30" t="s">
        <v>1237</v>
      </c>
      <c r="D249" s="30" t="s">
        <v>1236</v>
      </c>
      <c r="E249" s="30"/>
      <c r="F249" s="30"/>
      <c r="G249" s="30" t="s">
        <v>1238</v>
      </c>
      <c r="H249" s="31" t="s">
        <v>50</v>
      </c>
      <c r="I249" s="31" t="s">
        <v>337</v>
      </c>
      <c r="J249" s="31" t="s">
        <v>662</v>
      </c>
      <c r="K249" s="32" t="n">
        <v>370485</v>
      </c>
      <c r="M249" s="30" t="s">
        <v>1239</v>
      </c>
      <c r="N249" s="31" t="s">
        <v>54</v>
      </c>
      <c r="O249" s="32" t="n">
        <v>150</v>
      </c>
      <c r="P249" s="33" t="s">
        <v>55</v>
      </c>
    </row>
    <row r="250" customFormat="false" ht="45" hidden="false" customHeight="false" outlineLevel="0" collapsed="false">
      <c r="A250" s="30" t="s">
        <v>1240</v>
      </c>
      <c r="B250" s="30" t="s">
        <v>95</v>
      </c>
      <c r="C250" s="30"/>
      <c r="D250" s="30" t="s">
        <v>95</v>
      </c>
      <c r="E250" s="30"/>
      <c r="F250" s="30"/>
      <c r="G250" s="30" t="s">
        <v>1241</v>
      </c>
      <c r="H250" s="31" t="s">
        <v>50</v>
      </c>
      <c r="I250" s="31" t="s">
        <v>80</v>
      </c>
      <c r="J250" s="31" t="s">
        <v>462</v>
      </c>
      <c r="K250" s="32" t="n">
        <v>400709</v>
      </c>
      <c r="M250" s="30" t="s">
        <v>1242</v>
      </c>
      <c r="N250" s="31" t="s">
        <v>54</v>
      </c>
      <c r="O250" s="32" t="n">
        <v>75</v>
      </c>
      <c r="P250" s="33" t="s">
        <v>55</v>
      </c>
    </row>
    <row r="251" customFormat="false" ht="30" hidden="false" customHeight="false" outlineLevel="0" collapsed="false">
      <c r="A251" s="30" t="s">
        <v>1243</v>
      </c>
      <c r="B251" s="30" t="s">
        <v>56</v>
      </c>
      <c r="C251" s="30" t="s">
        <v>1244</v>
      </c>
      <c r="D251" s="30" t="s">
        <v>56</v>
      </c>
      <c r="E251" s="30" t="s">
        <v>1245</v>
      </c>
      <c r="F251" s="30" t="s">
        <v>1246</v>
      </c>
      <c r="G251" s="30" t="s">
        <v>1247</v>
      </c>
      <c r="H251" s="31" t="s">
        <v>50</v>
      </c>
      <c r="I251" s="31" t="s">
        <v>80</v>
      </c>
      <c r="J251" s="31" t="s">
        <v>1248</v>
      </c>
      <c r="K251" s="32" t="n">
        <v>415605</v>
      </c>
      <c r="M251" s="30" t="s">
        <v>1249</v>
      </c>
      <c r="N251" s="31" t="s">
        <v>54</v>
      </c>
      <c r="O251" s="32" t="n">
        <v>112.5</v>
      </c>
      <c r="P251" s="33" t="s">
        <v>55</v>
      </c>
    </row>
    <row r="252" customFormat="false" ht="60" hidden="false" customHeight="false" outlineLevel="0" collapsed="false">
      <c r="A252" s="30" t="s">
        <v>1250</v>
      </c>
      <c r="B252" s="30" t="s">
        <v>1251</v>
      </c>
      <c r="C252" s="30"/>
      <c r="D252" s="30" t="s">
        <v>1252</v>
      </c>
      <c r="E252" s="30" t="s">
        <v>1253</v>
      </c>
      <c r="F252" s="30" t="s">
        <v>1251</v>
      </c>
      <c r="G252" s="30" t="s">
        <v>1254</v>
      </c>
      <c r="H252" s="31" t="s">
        <v>50</v>
      </c>
      <c r="I252" s="31" t="s">
        <v>365</v>
      </c>
      <c r="J252" s="31" t="s">
        <v>1255</v>
      </c>
      <c r="K252" s="32" t="n">
        <v>736135</v>
      </c>
      <c r="M252" s="30" t="s">
        <v>1256</v>
      </c>
      <c r="N252" s="31" t="s">
        <v>54</v>
      </c>
      <c r="O252" s="32" t="n">
        <v>75</v>
      </c>
      <c r="P252" s="33" t="s">
        <v>55</v>
      </c>
    </row>
    <row r="253" customFormat="false" ht="30" hidden="false" customHeight="false" outlineLevel="0" collapsed="false">
      <c r="A253" s="30" t="s">
        <v>1257</v>
      </c>
      <c r="B253" s="30" t="s">
        <v>1258</v>
      </c>
      <c r="C253" s="30"/>
      <c r="D253" s="30" t="s">
        <v>1258</v>
      </c>
      <c r="E253" s="30"/>
      <c r="F253" s="30"/>
      <c r="G253" s="30" t="s">
        <v>1259</v>
      </c>
      <c r="H253" s="31" t="s">
        <v>50</v>
      </c>
      <c r="I253" s="31" t="s">
        <v>365</v>
      </c>
      <c r="J253" s="31" t="s">
        <v>1260</v>
      </c>
      <c r="K253" s="32" t="n">
        <v>734001</v>
      </c>
      <c r="M253" s="30" t="s">
        <v>1261</v>
      </c>
      <c r="N253" s="31" t="s">
        <v>54</v>
      </c>
      <c r="O253" s="32" t="n">
        <v>112.5</v>
      </c>
      <c r="P253" s="33" t="s">
        <v>55</v>
      </c>
    </row>
    <row r="254" customFormat="false" ht="30" hidden="false" customHeight="false" outlineLevel="0" collapsed="false">
      <c r="A254" s="30" t="s">
        <v>1262</v>
      </c>
      <c r="B254" s="30" t="s">
        <v>1263</v>
      </c>
      <c r="C254" s="30"/>
      <c r="D254" s="30" t="s">
        <v>1263</v>
      </c>
      <c r="E254" s="30"/>
      <c r="F254" s="30"/>
      <c r="G254" s="30" t="s">
        <v>1264</v>
      </c>
      <c r="H254" s="31" t="s">
        <v>50</v>
      </c>
      <c r="I254" s="31" t="s">
        <v>365</v>
      </c>
      <c r="J254" s="31" t="s">
        <v>1255</v>
      </c>
      <c r="K254" s="32" t="n">
        <v>736135</v>
      </c>
      <c r="M254" s="30" t="s">
        <v>1265</v>
      </c>
      <c r="N254" s="31" t="s">
        <v>54</v>
      </c>
      <c r="O254" s="32" t="n">
        <v>7.5</v>
      </c>
      <c r="P254" s="33" t="s">
        <v>55</v>
      </c>
    </row>
    <row r="255" customFormat="false" ht="30" hidden="false" customHeight="false" outlineLevel="0" collapsed="false">
      <c r="A255" s="30" t="s">
        <v>1266</v>
      </c>
      <c r="B255" s="30" t="s">
        <v>1016</v>
      </c>
      <c r="C255" s="30" t="s">
        <v>86</v>
      </c>
      <c r="D255" s="30" t="s">
        <v>1016</v>
      </c>
      <c r="E255" s="30"/>
      <c r="F255" s="30"/>
      <c r="G255" s="30" t="s">
        <v>1267</v>
      </c>
      <c r="H255" s="31" t="s">
        <v>50</v>
      </c>
      <c r="I255" s="31" t="s">
        <v>73</v>
      </c>
      <c r="J255" s="31" t="s">
        <v>987</v>
      </c>
      <c r="K255" s="32" t="n">
        <v>250004</v>
      </c>
      <c r="M255" s="30" t="s">
        <v>1268</v>
      </c>
      <c r="N255" s="31" t="s">
        <v>54</v>
      </c>
      <c r="O255" s="32" t="n">
        <v>131.25</v>
      </c>
      <c r="P255" s="33" t="s">
        <v>55</v>
      </c>
    </row>
    <row r="256" customFormat="false" ht="60" hidden="false" customHeight="false" outlineLevel="0" collapsed="false">
      <c r="A256" s="30" t="s">
        <v>1269</v>
      </c>
      <c r="B256" s="30" t="s">
        <v>1263</v>
      </c>
      <c r="C256" s="30"/>
      <c r="D256" s="30" t="s">
        <v>1270</v>
      </c>
      <c r="E256" s="30"/>
      <c r="F256" s="30" t="s">
        <v>1263</v>
      </c>
      <c r="G256" s="30" t="s">
        <v>1271</v>
      </c>
      <c r="H256" s="31" t="s">
        <v>50</v>
      </c>
      <c r="I256" s="31" t="s">
        <v>365</v>
      </c>
      <c r="J256" s="31" t="s">
        <v>1255</v>
      </c>
      <c r="K256" s="32" t="n">
        <v>736135</v>
      </c>
      <c r="M256" s="30" t="s">
        <v>1272</v>
      </c>
      <c r="N256" s="31" t="s">
        <v>54</v>
      </c>
      <c r="O256" s="32" t="n">
        <v>18.75</v>
      </c>
      <c r="P256" s="33" t="s">
        <v>55</v>
      </c>
    </row>
    <row r="257" customFormat="false" ht="60" hidden="false" customHeight="false" outlineLevel="0" collapsed="false">
      <c r="A257" s="30" t="s">
        <v>1273</v>
      </c>
      <c r="B257" s="30" t="s">
        <v>828</v>
      </c>
      <c r="C257" s="30"/>
      <c r="D257" s="30" t="s">
        <v>1274</v>
      </c>
      <c r="E257" s="30"/>
      <c r="F257" s="30"/>
      <c r="G257" s="30" t="s">
        <v>1275</v>
      </c>
      <c r="H257" s="31" t="s">
        <v>50</v>
      </c>
      <c r="I257" s="31" t="s">
        <v>365</v>
      </c>
      <c r="J257" s="31" t="s">
        <v>1255</v>
      </c>
      <c r="K257" s="32" t="n">
        <v>736135</v>
      </c>
      <c r="M257" s="30" t="s">
        <v>1276</v>
      </c>
      <c r="N257" s="31" t="s">
        <v>54</v>
      </c>
      <c r="O257" s="32" t="n">
        <v>37.5</v>
      </c>
      <c r="P257" s="33" t="s">
        <v>55</v>
      </c>
    </row>
    <row r="258" customFormat="false" ht="45" hidden="false" customHeight="false" outlineLevel="0" collapsed="false">
      <c r="A258" s="30" t="s">
        <v>1277</v>
      </c>
      <c r="B258" s="30" t="s">
        <v>1278</v>
      </c>
      <c r="C258" s="30"/>
      <c r="D258" s="30" t="s">
        <v>1279</v>
      </c>
      <c r="E258" s="30"/>
      <c r="F258" s="30"/>
      <c r="G258" s="30" t="s">
        <v>1280</v>
      </c>
      <c r="H258" s="31" t="s">
        <v>50</v>
      </c>
      <c r="I258" s="31" t="s">
        <v>365</v>
      </c>
      <c r="J258" s="31" t="s">
        <v>1255</v>
      </c>
      <c r="K258" s="32" t="n">
        <v>736135</v>
      </c>
      <c r="M258" s="30" t="s">
        <v>1281</v>
      </c>
      <c r="N258" s="31" t="s">
        <v>54</v>
      </c>
      <c r="O258" s="32" t="n">
        <v>18.75</v>
      </c>
      <c r="P258" s="33" t="s">
        <v>55</v>
      </c>
    </row>
    <row r="259" customFormat="false" ht="45" hidden="false" customHeight="false" outlineLevel="0" collapsed="false">
      <c r="A259" s="30" t="s">
        <v>530</v>
      </c>
      <c r="B259" s="30" t="s">
        <v>1282</v>
      </c>
      <c r="C259" s="30"/>
      <c r="D259" s="30" t="s">
        <v>1282</v>
      </c>
      <c r="E259" s="30"/>
      <c r="F259" s="30"/>
      <c r="G259" s="30" t="s">
        <v>1283</v>
      </c>
      <c r="H259" s="31" t="s">
        <v>50</v>
      </c>
      <c r="I259" s="31" t="s">
        <v>365</v>
      </c>
      <c r="J259" s="31" t="s">
        <v>1255</v>
      </c>
      <c r="K259" s="32" t="n">
        <v>736135</v>
      </c>
      <c r="M259" s="30" t="s">
        <v>1284</v>
      </c>
      <c r="N259" s="31" t="s">
        <v>54</v>
      </c>
      <c r="O259" s="32" t="n">
        <v>38.25</v>
      </c>
      <c r="P259" s="33" t="s">
        <v>55</v>
      </c>
    </row>
    <row r="260" customFormat="false" ht="45" hidden="false" customHeight="false" outlineLevel="0" collapsed="false">
      <c r="A260" s="30" t="s">
        <v>1285</v>
      </c>
      <c r="B260" s="30" t="s">
        <v>606</v>
      </c>
      <c r="C260" s="30" t="s">
        <v>1286</v>
      </c>
      <c r="D260" s="30" t="s">
        <v>1286</v>
      </c>
      <c r="E260" s="30"/>
      <c r="F260" s="30"/>
      <c r="G260" s="30" t="s">
        <v>1287</v>
      </c>
      <c r="H260" s="31" t="s">
        <v>50</v>
      </c>
      <c r="I260" s="31" t="s">
        <v>365</v>
      </c>
      <c r="J260" s="31" t="s">
        <v>1255</v>
      </c>
      <c r="K260" s="32" t="n">
        <v>736135</v>
      </c>
      <c r="M260" s="30" t="s">
        <v>1288</v>
      </c>
      <c r="N260" s="31" t="s">
        <v>54</v>
      </c>
      <c r="O260" s="32" t="n">
        <v>150</v>
      </c>
      <c r="P260" s="33" t="s">
        <v>55</v>
      </c>
    </row>
    <row r="261" customFormat="false" ht="30" hidden="false" customHeight="false" outlineLevel="0" collapsed="false">
      <c r="A261" s="30" t="s">
        <v>757</v>
      </c>
      <c r="B261" s="30" t="s">
        <v>515</v>
      </c>
      <c r="C261" s="30"/>
      <c r="D261" s="30" t="s">
        <v>515</v>
      </c>
      <c r="E261" s="30"/>
      <c r="F261" s="30"/>
      <c r="G261" s="30" t="s">
        <v>1289</v>
      </c>
      <c r="H261" s="31" t="s">
        <v>50</v>
      </c>
      <c r="I261" s="31" t="s">
        <v>354</v>
      </c>
      <c r="J261" s="31" t="s">
        <v>1290</v>
      </c>
      <c r="K261" s="32" t="n">
        <v>455001</v>
      </c>
      <c r="M261" s="30" t="s">
        <v>1291</v>
      </c>
      <c r="N261" s="31" t="s">
        <v>54</v>
      </c>
      <c r="O261" s="32" t="n">
        <v>37.5</v>
      </c>
      <c r="P261" s="33" t="s">
        <v>55</v>
      </c>
    </row>
    <row r="262" customFormat="false" ht="60" hidden="false" customHeight="false" outlineLevel="0" collapsed="false">
      <c r="A262" s="30" t="s">
        <v>1292</v>
      </c>
      <c r="B262" s="30" t="s">
        <v>1293</v>
      </c>
      <c r="C262" s="30"/>
      <c r="D262" s="30" t="s">
        <v>1294</v>
      </c>
      <c r="E262" s="30"/>
      <c r="F262" s="30" t="s">
        <v>1293</v>
      </c>
      <c r="G262" s="30" t="s">
        <v>1295</v>
      </c>
      <c r="H262" s="31" t="s">
        <v>50</v>
      </c>
      <c r="I262" s="31" t="s">
        <v>354</v>
      </c>
      <c r="J262" s="31" t="s">
        <v>1194</v>
      </c>
      <c r="K262" s="32" t="n">
        <v>462046</v>
      </c>
      <c r="M262" s="30" t="s">
        <v>1296</v>
      </c>
      <c r="N262" s="31" t="s">
        <v>54</v>
      </c>
      <c r="O262" s="32" t="n">
        <v>120.75</v>
      </c>
      <c r="P262" s="33" t="s">
        <v>55</v>
      </c>
    </row>
    <row r="263" customFormat="false" ht="30" hidden="false" customHeight="false" outlineLevel="0" collapsed="false">
      <c r="A263" s="30" t="s">
        <v>83</v>
      </c>
      <c r="B263" s="30" t="s">
        <v>206</v>
      </c>
      <c r="C263" s="30" t="s">
        <v>1297</v>
      </c>
      <c r="D263" s="30" t="s">
        <v>1298</v>
      </c>
      <c r="E263" s="30"/>
      <c r="F263" s="30" t="s">
        <v>1297</v>
      </c>
      <c r="G263" s="30" t="s">
        <v>1299</v>
      </c>
      <c r="H263" s="31" t="s">
        <v>50</v>
      </c>
      <c r="I263" s="31" t="s">
        <v>80</v>
      </c>
      <c r="J263" s="31" t="s">
        <v>190</v>
      </c>
      <c r="K263" s="32" t="n">
        <v>411016</v>
      </c>
      <c r="M263" s="30" t="s">
        <v>1300</v>
      </c>
      <c r="N263" s="31" t="s">
        <v>54</v>
      </c>
      <c r="O263" s="32" t="n">
        <v>90.75</v>
      </c>
      <c r="P263" s="33" t="s">
        <v>55</v>
      </c>
    </row>
    <row r="264" customFormat="false" ht="75" hidden="false" customHeight="false" outlineLevel="0" collapsed="false">
      <c r="A264" s="30" t="s">
        <v>210</v>
      </c>
      <c r="B264" s="30" t="s">
        <v>1301</v>
      </c>
      <c r="C264" s="30" t="s">
        <v>343</v>
      </c>
      <c r="D264" s="30" t="s">
        <v>343</v>
      </c>
      <c r="E264" s="30"/>
      <c r="F264" s="30"/>
      <c r="G264" s="30" t="s">
        <v>1302</v>
      </c>
      <c r="H264" s="31" t="s">
        <v>50</v>
      </c>
      <c r="I264" s="31" t="s">
        <v>118</v>
      </c>
      <c r="J264" s="31" t="s">
        <v>119</v>
      </c>
      <c r="K264" s="32" t="n">
        <v>560055</v>
      </c>
      <c r="M264" s="30" t="s">
        <v>1303</v>
      </c>
      <c r="N264" s="31" t="s">
        <v>54</v>
      </c>
      <c r="O264" s="32" t="n">
        <v>1.5</v>
      </c>
      <c r="P264" s="33" t="s">
        <v>55</v>
      </c>
    </row>
    <row r="265" customFormat="false" ht="45" hidden="false" customHeight="false" outlineLevel="0" collapsed="false">
      <c r="A265" s="30" t="s">
        <v>83</v>
      </c>
      <c r="B265" s="30" t="s">
        <v>46</v>
      </c>
      <c r="C265" s="30"/>
      <c r="D265" s="30" t="s">
        <v>1304</v>
      </c>
      <c r="E265" s="30"/>
      <c r="F265" s="30"/>
      <c r="G265" s="30" t="s">
        <v>1305</v>
      </c>
      <c r="H265" s="31" t="s">
        <v>50</v>
      </c>
      <c r="I265" s="31" t="s">
        <v>505</v>
      </c>
      <c r="J265" s="31" t="s">
        <v>741</v>
      </c>
      <c r="K265" s="32" t="n">
        <v>148028</v>
      </c>
      <c r="M265" s="30" t="s">
        <v>1306</v>
      </c>
      <c r="N265" s="31" t="s">
        <v>54</v>
      </c>
      <c r="O265" s="32" t="n">
        <v>47.25</v>
      </c>
      <c r="P265" s="33" t="s">
        <v>55</v>
      </c>
    </row>
    <row r="266" customFormat="false" ht="45" hidden="false" customHeight="false" outlineLevel="0" collapsed="false">
      <c r="A266" s="30" t="s">
        <v>167</v>
      </c>
      <c r="B266" s="30" t="s">
        <v>193</v>
      </c>
      <c r="C266" s="30" t="s">
        <v>86</v>
      </c>
      <c r="D266" s="30" t="s">
        <v>310</v>
      </c>
      <c r="E266" s="30" t="s">
        <v>182</v>
      </c>
      <c r="F266" s="30" t="s">
        <v>66</v>
      </c>
      <c r="G266" s="30" t="s">
        <v>1307</v>
      </c>
      <c r="H266" s="31" t="s">
        <v>50</v>
      </c>
      <c r="I266" s="31" t="s">
        <v>88</v>
      </c>
      <c r="J266" s="31" t="s">
        <v>831</v>
      </c>
      <c r="K266" s="32" t="n">
        <v>110034</v>
      </c>
      <c r="M266" s="30" t="s">
        <v>1308</v>
      </c>
      <c r="N266" s="31" t="s">
        <v>54</v>
      </c>
      <c r="O266" s="32" t="n">
        <v>119.25</v>
      </c>
      <c r="P266" s="33" t="s">
        <v>55</v>
      </c>
    </row>
    <row r="267" customFormat="false" ht="45" hidden="false" customHeight="false" outlineLevel="0" collapsed="false">
      <c r="A267" s="30" t="s">
        <v>1309</v>
      </c>
      <c r="B267" s="30" t="s">
        <v>1310</v>
      </c>
      <c r="C267" s="30" t="s">
        <v>1183</v>
      </c>
      <c r="D267" s="30" t="s">
        <v>1311</v>
      </c>
      <c r="E267" s="30" t="s">
        <v>418</v>
      </c>
      <c r="F267" s="30" t="s">
        <v>1183</v>
      </c>
      <c r="G267" s="30" t="s">
        <v>1312</v>
      </c>
      <c r="H267" s="31" t="s">
        <v>50</v>
      </c>
      <c r="I267" s="31" t="s">
        <v>73</v>
      </c>
      <c r="J267" s="31" t="s">
        <v>1313</v>
      </c>
      <c r="K267" s="32" t="n">
        <v>231217</v>
      </c>
      <c r="M267" s="30" t="s">
        <v>1314</v>
      </c>
      <c r="N267" s="31" t="s">
        <v>54</v>
      </c>
      <c r="O267" s="32" t="n">
        <v>30</v>
      </c>
      <c r="P267" s="33" t="s">
        <v>55</v>
      </c>
    </row>
    <row r="268" customFormat="false" ht="45" hidden="false" customHeight="false" outlineLevel="0" collapsed="false">
      <c r="A268" s="30" t="s">
        <v>1315</v>
      </c>
      <c r="B268" s="30" t="s">
        <v>46</v>
      </c>
      <c r="C268" s="30" t="s">
        <v>102</v>
      </c>
      <c r="D268" s="30" t="s">
        <v>102</v>
      </c>
      <c r="E268" s="30"/>
      <c r="F268" s="30"/>
      <c r="G268" s="30" t="s">
        <v>1316</v>
      </c>
      <c r="H268" s="31" t="s">
        <v>50</v>
      </c>
      <c r="I268" s="31" t="s">
        <v>73</v>
      </c>
      <c r="J268" s="31" t="s">
        <v>1317</v>
      </c>
      <c r="K268" s="32" t="n">
        <v>251001</v>
      </c>
      <c r="M268" s="30" t="s">
        <v>1318</v>
      </c>
      <c r="N268" s="31" t="s">
        <v>54</v>
      </c>
      <c r="O268" s="32" t="n">
        <v>0.75</v>
      </c>
      <c r="P268" s="33" t="s">
        <v>55</v>
      </c>
    </row>
    <row r="269" customFormat="false" ht="45" hidden="false" customHeight="false" outlineLevel="0" collapsed="false">
      <c r="A269" s="30" t="s">
        <v>1319</v>
      </c>
      <c r="B269" s="30" t="s">
        <v>102</v>
      </c>
      <c r="C269" s="30"/>
      <c r="D269" s="30" t="s">
        <v>102</v>
      </c>
      <c r="E269" s="30"/>
      <c r="F269" s="30"/>
      <c r="G269" s="30" t="s">
        <v>1320</v>
      </c>
      <c r="H269" s="31" t="s">
        <v>50</v>
      </c>
      <c r="I269" s="31" t="s">
        <v>73</v>
      </c>
      <c r="J269" s="31" t="s">
        <v>1317</v>
      </c>
      <c r="K269" s="32" t="n">
        <v>251001</v>
      </c>
      <c r="M269" s="30" t="s">
        <v>1321</v>
      </c>
      <c r="N269" s="31" t="s">
        <v>54</v>
      </c>
      <c r="O269" s="32" t="n">
        <v>18.75</v>
      </c>
      <c r="P269" s="33" t="s">
        <v>55</v>
      </c>
    </row>
    <row r="270" customFormat="false" ht="30" hidden="false" customHeight="false" outlineLevel="0" collapsed="false">
      <c r="A270" s="30" t="s">
        <v>144</v>
      </c>
      <c r="B270" s="30" t="s">
        <v>1322</v>
      </c>
      <c r="C270" s="30"/>
      <c r="D270" s="30" t="s">
        <v>1323</v>
      </c>
      <c r="E270" s="30" t="s">
        <v>491</v>
      </c>
      <c r="F270" s="30" t="s">
        <v>1322</v>
      </c>
      <c r="G270" s="30" t="s">
        <v>1324</v>
      </c>
      <c r="H270" s="31" t="s">
        <v>50</v>
      </c>
      <c r="I270" s="31" t="s">
        <v>201</v>
      </c>
      <c r="J270" s="31" t="s">
        <v>202</v>
      </c>
      <c r="K270" s="32" t="n">
        <v>302017</v>
      </c>
      <c r="M270" s="30" t="s">
        <v>1325</v>
      </c>
      <c r="N270" s="31" t="s">
        <v>54</v>
      </c>
      <c r="O270" s="32" t="n">
        <v>26.25</v>
      </c>
      <c r="P270" s="33" t="s">
        <v>55</v>
      </c>
    </row>
    <row r="271" customFormat="false" ht="45" hidden="false" customHeight="false" outlineLevel="0" collapsed="false">
      <c r="A271" s="30" t="s">
        <v>777</v>
      </c>
      <c r="B271" s="30" t="s">
        <v>1326</v>
      </c>
      <c r="C271" s="30" t="s">
        <v>86</v>
      </c>
      <c r="D271" s="30" t="s">
        <v>1326</v>
      </c>
      <c r="E271" s="30"/>
      <c r="F271" s="30"/>
      <c r="G271" s="30" t="s">
        <v>1327</v>
      </c>
      <c r="H271" s="31" t="s">
        <v>50</v>
      </c>
      <c r="I271" s="31" t="s">
        <v>73</v>
      </c>
      <c r="J271" s="31" t="s">
        <v>1317</v>
      </c>
      <c r="K271" s="32" t="n">
        <v>251001</v>
      </c>
      <c r="M271" s="30" t="s">
        <v>1328</v>
      </c>
      <c r="N271" s="31" t="s">
        <v>54</v>
      </c>
      <c r="O271" s="32" t="n">
        <v>15</v>
      </c>
      <c r="P271" s="33" t="s">
        <v>55</v>
      </c>
    </row>
    <row r="272" customFormat="false" ht="30" hidden="false" customHeight="false" outlineLevel="0" collapsed="false">
      <c r="A272" s="30" t="s">
        <v>1329</v>
      </c>
      <c r="B272" s="30" t="s">
        <v>86</v>
      </c>
      <c r="C272" s="30" t="s">
        <v>1330</v>
      </c>
      <c r="D272" s="30" t="s">
        <v>777</v>
      </c>
      <c r="E272" s="30" t="s">
        <v>86</v>
      </c>
      <c r="F272" s="30" t="s">
        <v>1330</v>
      </c>
      <c r="G272" s="30" t="s">
        <v>1331</v>
      </c>
      <c r="H272" s="31" t="s">
        <v>50</v>
      </c>
      <c r="I272" s="31" t="s">
        <v>111</v>
      </c>
      <c r="J272" s="31" t="s">
        <v>1332</v>
      </c>
      <c r="K272" s="32" t="n">
        <v>134109</v>
      </c>
      <c r="M272" s="30" t="s">
        <v>1333</v>
      </c>
      <c r="N272" s="31" t="s">
        <v>54</v>
      </c>
      <c r="O272" s="32" t="n">
        <v>562.5</v>
      </c>
      <c r="P272" s="33" t="s">
        <v>55</v>
      </c>
    </row>
    <row r="273" customFormat="false" ht="30" hidden="false" customHeight="false" outlineLevel="0" collapsed="false">
      <c r="A273" s="30" t="s">
        <v>1334</v>
      </c>
      <c r="B273" s="30" t="s">
        <v>86</v>
      </c>
      <c r="C273" s="30"/>
      <c r="D273" s="30" t="s">
        <v>86</v>
      </c>
      <c r="E273" s="30"/>
      <c r="F273" s="30"/>
      <c r="G273" s="30" t="s">
        <v>1335</v>
      </c>
      <c r="H273" s="31" t="s">
        <v>50</v>
      </c>
      <c r="I273" s="31" t="s">
        <v>276</v>
      </c>
      <c r="J273" s="31" t="s">
        <v>297</v>
      </c>
      <c r="K273" s="32" t="n">
        <v>828114</v>
      </c>
      <c r="M273" s="30" t="s">
        <v>1336</v>
      </c>
      <c r="N273" s="31" t="s">
        <v>54</v>
      </c>
      <c r="O273" s="32" t="n">
        <v>16.5</v>
      </c>
      <c r="P273" s="33" t="s">
        <v>55</v>
      </c>
    </row>
    <row r="274" customFormat="false" ht="60" hidden="false" customHeight="false" outlineLevel="0" collapsed="false">
      <c r="A274" s="30" t="s">
        <v>548</v>
      </c>
      <c r="B274" s="30" t="s">
        <v>46</v>
      </c>
      <c r="C274" s="30" t="s">
        <v>1337</v>
      </c>
      <c r="D274" s="30" t="s">
        <v>1338</v>
      </c>
      <c r="E274" s="30"/>
      <c r="F274" s="30" t="s">
        <v>1337</v>
      </c>
      <c r="G274" s="30" t="s">
        <v>1339</v>
      </c>
      <c r="H274" s="31" t="s">
        <v>50</v>
      </c>
      <c r="I274" s="31" t="s">
        <v>550</v>
      </c>
      <c r="J274" s="31" t="s">
        <v>1340</v>
      </c>
      <c r="K274" s="32" t="n">
        <v>843128</v>
      </c>
      <c r="M274" s="30" t="s">
        <v>1341</v>
      </c>
      <c r="N274" s="31" t="s">
        <v>54</v>
      </c>
      <c r="O274" s="32" t="n">
        <v>30</v>
      </c>
      <c r="P274" s="33" t="s">
        <v>55</v>
      </c>
    </row>
    <row r="275" customFormat="false" ht="75" hidden="false" customHeight="false" outlineLevel="0" collapsed="false">
      <c r="A275" s="30" t="s">
        <v>1342</v>
      </c>
      <c r="B275" s="30" t="s">
        <v>211</v>
      </c>
      <c r="C275" s="30"/>
      <c r="D275" s="30" t="s">
        <v>1343</v>
      </c>
      <c r="E275" s="30"/>
      <c r="F275" s="30"/>
      <c r="G275" s="30" t="s">
        <v>1344</v>
      </c>
      <c r="H275" s="31" t="s">
        <v>50</v>
      </c>
      <c r="I275" s="31" t="s">
        <v>51</v>
      </c>
      <c r="J275" s="31" t="s">
        <v>1345</v>
      </c>
      <c r="K275" s="32" t="n">
        <v>641008</v>
      </c>
      <c r="M275" s="30" t="s">
        <v>1346</v>
      </c>
      <c r="N275" s="31" t="s">
        <v>54</v>
      </c>
      <c r="O275" s="32" t="n">
        <v>15</v>
      </c>
      <c r="P275" s="33" t="s">
        <v>55</v>
      </c>
    </row>
    <row r="276" customFormat="false" ht="45" hidden="false" customHeight="false" outlineLevel="0" collapsed="false">
      <c r="A276" s="30" t="s">
        <v>47</v>
      </c>
      <c r="B276" s="30" t="s">
        <v>1347</v>
      </c>
      <c r="C276" s="30"/>
      <c r="D276" s="30" t="s">
        <v>1348</v>
      </c>
      <c r="E276" s="30"/>
      <c r="F276" s="30"/>
      <c r="G276" s="30" t="s">
        <v>1349</v>
      </c>
      <c r="H276" s="31" t="s">
        <v>50</v>
      </c>
      <c r="I276" s="31" t="s">
        <v>51</v>
      </c>
      <c r="J276" s="31" t="s">
        <v>1350</v>
      </c>
      <c r="K276" s="32" t="n">
        <v>635637</v>
      </c>
      <c r="M276" s="30" t="s">
        <v>1351</v>
      </c>
      <c r="N276" s="31" t="s">
        <v>54</v>
      </c>
      <c r="O276" s="32" t="n">
        <v>17.25</v>
      </c>
      <c r="P276" s="33" t="s">
        <v>55</v>
      </c>
    </row>
    <row r="277" customFormat="false" ht="45" hidden="false" customHeight="false" outlineLevel="0" collapsed="false">
      <c r="A277" s="30" t="s">
        <v>1352</v>
      </c>
      <c r="B277" s="30" t="s">
        <v>46</v>
      </c>
      <c r="C277" s="30" t="s">
        <v>1322</v>
      </c>
      <c r="D277" s="30" t="s">
        <v>1322</v>
      </c>
      <c r="E277" s="30"/>
      <c r="F277" s="30"/>
      <c r="G277" s="30" t="s">
        <v>1353</v>
      </c>
      <c r="H277" s="31" t="s">
        <v>50</v>
      </c>
      <c r="I277" s="31" t="s">
        <v>111</v>
      </c>
      <c r="J277" s="31" t="s">
        <v>1354</v>
      </c>
      <c r="K277" s="32" t="n">
        <v>134203</v>
      </c>
      <c r="M277" s="30" t="s">
        <v>1355</v>
      </c>
      <c r="N277" s="31" t="s">
        <v>54</v>
      </c>
      <c r="O277" s="32" t="n">
        <v>75</v>
      </c>
      <c r="P277" s="33" t="s">
        <v>55</v>
      </c>
    </row>
    <row r="278" customFormat="false" ht="45" hidden="false" customHeight="false" outlineLevel="0" collapsed="false">
      <c r="A278" s="30" t="s">
        <v>210</v>
      </c>
      <c r="B278" s="30" t="s">
        <v>1356</v>
      </c>
      <c r="C278" s="30"/>
      <c r="D278" s="30" t="s">
        <v>1357</v>
      </c>
      <c r="E278" s="30"/>
      <c r="F278" s="30"/>
      <c r="G278" s="30" t="s">
        <v>1358</v>
      </c>
      <c r="H278" s="31" t="s">
        <v>50</v>
      </c>
      <c r="I278" s="31" t="s">
        <v>242</v>
      </c>
      <c r="J278" s="31" t="s">
        <v>1359</v>
      </c>
      <c r="K278" s="32" t="n">
        <v>518501</v>
      </c>
      <c r="M278" s="30" t="s">
        <v>1360</v>
      </c>
      <c r="N278" s="31" t="s">
        <v>54</v>
      </c>
      <c r="O278" s="32" t="n">
        <v>150</v>
      </c>
      <c r="P278" s="33" t="s">
        <v>55</v>
      </c>
    </row>
    <row r="279" customFormat="false" ht="45" hidden="false" customHeight="false" outlineLevel="0" collapsed="false">
      <c r="A279" s="30" t="s">
        <v>182</v>
      </c>
      <c r="B279" s="30" t="s">
        <v>1361</v>
      </c>
      <c r="C279" s="30"/>
      <c r="D279" s="30" t="s">
        <v>625</v>
      </c>
      <c r="E279" s="30"/>
      <c r="F279" s="30" t="s">
        <v>617</v>
      </c>
      <c r="G279" s="30" t="s">
        <v>1362</v>
      </c>
      <c r="H279" s="31" t="s">
        <v>50</v>
      </c>
      <c r="I279" s="31" t="s">
        <v>242</v>
      </c>
      <c r="J279" s="31" t="s">
        <v>256</v>
      </c>
      <c r="K279" s="32" t="n">
        <v>531001</v>
      </c>
      <c r="M279" s="30" t="s">
        <v>1363</v>
      </c>
      <c r="N279" s="31" t="s">
        <v>54</v>
      </c>
      <c r="O279" s="32" t="n">
        <v>1.5</v>
      </c>
      <c r="P279" s="33" t="s">
        <v>55</v>
      </c>
    </row>
    <row r="280" customFormat="false" ht="45" hidden="false" customHeight="false" outlineLevel="0" collapsed="false">
      <c r="A280" s="30" t="s">
        <v>1364</v>
      </c>
      <c r="B280" s="30" t="s">
        <v>1365</v>
      </c>
      <c r="C280" s="30"/>
      <c r="D280" s="30" t="s">
        <v>675</v>
      </c>
      <c r="E280" s="30"/>
      <c r="F280" s="30" t="s">
        <v>343</v>
      </c>
      <c r="G280" s="30" t="s">
        <v>1366</v>
      </c>
      <c r="H280" s="31" t="s">
        <v>50</v>
      </c>
      <c r="I280" s="31" t="s">
        <v>242</v>
      </c>
      <c r="J280" s="31" t="s">
        <v>1367</v>
      </c>
      <c r="K280" s="32" t="n">
        <v>532001</v>
      </c>
      <c r="M280" s="30" t="s">
        <v>1368</v>
      </c>
      <c r="N280" s="31" t="s">
        <v>54</v>
      </c>
      <c r="O280" s="32" t="n">
        <v>2.25</v>
      </c>
      <c r="P280" s="33" t="s">
        <v>55</v>
      </c>
    </row>
    <row r="281" customFormat="false" ht="60" hidden="false" customHeight="false" outlineLevel="0" collapsed="false">
      <c r="A281" s="30" t="s">
        <v>210</v>
      </c>
      <c r="B281" s="30" t="s">
        <v>1369</v>
      </c>
      <c r="C281" s="30" t="s">
        <v>343</v>
      </c>
      <c r="D281" s="30" t="s">
        <v>210</v>
      </c>
      <c r="E281" s="30" t="s">
        <v>568</v>
      </c>
      <c r="F281" s="30" t="s">
        <v>1370</v>
      </c>
      <c r="G281" s="30" t="s">
        <v>1371</v>
      </c>
      <c r="H281" s="31" t="s">
        <v>50</v>
      </c>
      <c r="I281" s="31" t="s">
        <v>242</v>
      </c>
      <c r="J281" s="31" t="s">
        <v>256</v>
      </c>
      <c r="K281" s="32" t="n">
        <v>531020</v>
      </c>
      <c r="M281" s="30" t="s">
        <v>1372</v>
      </c>
      <c r="N281" s="31" t="s">
        <v>54</v>
      </c>
      <c r="O281" s="32" t="n">
        <v>75</v>
      </c>
      <c r="P281" s="33" t="s">
        <v>55</v>
      </c>
    </row>
    <row r="282" customFormat="false" ht="60" hidden="false" customHeight="false" outlineLevel="0" collapsed="false">
      <c r="A282" s="30" t="s">
        <v>65</v>
      </c>
      <c r="B282" s="30" t="s">
        <v>675</v>
      </c>
      <c r="C282" s="30" t="s">
        <v>1373</v>
      </c>
      <c r="D282" s="30" t="s">
        <v>65</v>
      </c>
      <c r="E282" s="30" t="s">
        <v>675</v>
      </c>
      <c r="F282" s="30" t="s">
        <v>1374</v>
      </c>
      <c r="G282" s="30" t="s">
        <v>1375</v>
      </c>
      <c r="H282" s="31" t="s">
        <v>50</v>
      </c>
      <c r="I282" s="31" t="s">
        <v>242</v>
      </c>
      <c r="J282" s="31" t="s">
        <v>1376</v>
      </c>
      <c r="K282" s="32" t="n">
        <v>516002</v>
      </c>
      <c r="M282" s="30" t="s">
        <v>1377</v>
      </c>
      <c r="N282" s="31" t="s">
        <v>54</v>
      </c>
      <c r="O282" s="32" t="n">
        <v>22.5</v>
      </c>
      <c r="P282" s="33" t="s">
        <v>55</v>
      </c>
    </row>
    <row r="283" customFormat="false" ht="30" hidden="false" customHeight="false" outlineLevel="0" collapsed="false">
      <c r="A283" s="30" t="s">
        <v>1378</v>
      </c>
      <c r="B283" s="30" t="s">
        <v>1379</v>
      </c>
      <c r="C283" s="30"/>
      <c r="D283" s="30" t="s">
        <v>206</v>
      </c>
      <c r="E283" s="30" t="s">
        <v>1380</v>
      </c>
      <c r="F283" s="30" t="s">
        <v>1381</v>
      </c>
      <c r="G283" s="30" t="s">
        <v>1382</v>
      </c>
      <c r="H283" s="31" t="s">
        <v>50</v>
      </c>
      <c r="I283" s="31" t="s">
        <v>242</v>
      </c>
      <c r="J283" s="31" t="s">
        <v>256</v>
      </c>
      <c r="K283" s="32" t="n">
        <v>530013</v>
      </c>
      <c r="M283" s="30" t="s">
        <v>1383</v>
      </c>
      <c r="N283" s="31" t="s">
        <v>54</v>
      </c>
      <c r="O283" s="32" t="n">
        <v>37.5</v>
      </c>
      <c r="P283" s="33" t="s">
        <v>55</v>
      </c>
    </row>
    <row r="284" customFormat="false" ht="60" hidden="false" customHeight="false" outlineLevel="0" collapsed="false">
      <c r="A284" s="30" t="s">
        <v>1384</v>
      </c>
      <c r="B284" s="30" t="s">
        <v>601</v>
      </c>
      <c r="C284" s="30" t="s">
        <v>343</v>
      </c>
      <c r="D284" s="30" t="s">
        <v>210</v>
      </c>
      <c r="E284" s="30" t="s">
        <v>1385</v>
      </c>
      <c r="F284" s="30" t="s">
        <v>84</v>
      </c>
      <c r="G284" s="30" t="s">
        <v>1386</v>
      </c>
      <c r="H284" s="31" t="s">
        <v>50</v>
      </c>
      <c r="I284" s="31" t="s">
        <v>242</v>
      </c>
      <c r="J284" s="31" t="s">
        <v>256</v>
      </c>
      <c r="K284" s="32" t="n">
        <v>530020</v>
      </c>
      <c r="M284" s="30" t="s">
        <v>1387</v>
      </c>
      <c r="N284" s="31" t="s">
        <v>54</v>
      </c>
      <c r="O284" s="32" t="n">
        <v>2.25</v>
      </c>
      <c r="P284" s="33" t="s">
        <v>55</v>
      </c>
    </row>
    <row r="285" customFormat="false" ht="45" hidden="false" customHeight="false" outlineLevel="0" collapsed="false">
      <c r="A285" s="30" t="s">
        <v>218</v>
      </c>
      <c r="B285" s="30" t="s">
        <v>959</v>
      </c>
      <c r="C285" s="30" t="s">
        <v>606</v>
      </c>
      <c r="D285" s="30" t="s">
        <v>959</v>
      </c>
      <c r="E285" s="30"/>
      <c r="F285" s="30"/>
      <c r="G285" s="30" t="s">
        <v>1388</v>
      </c>
      <c r="H285" s="31" t="s">
        <v>50</v>
      </c>
      <c r="I285" s="31" t="s">
        <v>242</v>
      </c>
      <c r="J285" s="31" t="s">
        <v>256</v>
      </c>
      <c r="K285" s="32" t="n">
        <v>530022</v>
      </c>
      <c r="M285" s="30" t="s">
        <v>1389</v>
      </c>
      <c r="N285" s="31" t="s">
        <v>54</v>
      </c>
      <c r="O285" s="32" t="n">
        <v>75</v>
      </c>
      <c r="P285" s="33" t="s">
        <v>55</v>
      </c>
    </row>
    <row r="286" customFormat="false" ht="30" hidden="false" customHeight="false" outlineLevel="0" collapsed="false">
      <c r="A286" s="30" t="s">
        <v>1390</v>
      </c>
      <c r="B286" s="30" t="s">
        <v>1391</v>
      </c>
      <c r="C286" s="30" t="s">
        <v>260</v>
      </c>
      <c r="D286" s="30" t="s">
        <v>1392</v>
      </c>
      <c r="E286" s="30"/>
      <c r="F286" s="30"/>
      <c r="G286" s="30" t="s">
        <v>1393</v>
      </c>
      <c r="H286" s="31" t="s">
        <v>50</v>
      </c>
      <c r="I286" s="31" t="s">
        <v>242</v>
      </c>
      <c r="J286" s="31" t="s">
        <v>256</v>
      </c>
      <c r="K286" s="32" t="n">
        <v>531001</v>
      </c>
      <c r="M286" s="30" t="s">
        <v>1394</v>
      </c>
      <c r="N286" s="31" t="s">
        <v>54</v>
      </c>
      <c r="O286" s="32" t="n">
        <v>455.25</v>
      </c>
      <c r="P286" s="33" t="s">
        <v>55</v>
      </c>
    </row>
    <row r="287" customFormat="false" ht="30" hidden="false" customHeight="false" outlineLevel="0" collapsed="false">
      <c r="A287" s="30" t="s">
        <v>1395</v>
      </c>
      <c r="B287" s="30" t="s">
        <v>1396</v>
      </c>
      <c r="C287" s="30"/>
      <c r="D287" s="30" t="s">
        <v>210</v>
      </c>
      <c r="E287" s="30" t="s">
        <v>342</v>
      </c>
      <c r="F287" s="30" t="s">
        <v>343</v>
      </c>
      <c r="G287" s="30" t="s">
        <v>1397</v>
      </c>
      <c r="H287" s="31" t="s">
        <v>50</v>
      </c>
      <c r="I287" s="31" t="s">
        <v>242</v>
      </c>
      <c r="J287" s="31" t="s">
        <v>604</v>
      </c>
      <c r="K287" s="32" t="n">
        <v>522006</v>
      </c>
      <c r="M287" s="30" t="s">
        <v>1398</v>
      </c>
      <c r="N287" s="31" t="s">
        <v>54</v>
      </c>
      <c r="O287" s="32" t="n">
        <v>37.5</v>
      </c>
      <c r="P287" s="33" t="s">
        <v>55</v>
      </c>
    </row>
    <row r="288" customFormat="false" ht="30" hidden="false" customHeight="false" outlineLevel="0" collapsed="false">
      <c r="A288" s="30" t="s">
        <v>1399</v>
      </c>
      <c r="B288" s="30" t="s">
        <v>46</v>
      </c>
      <c r="C288" s="30" t="s">
        <v>1400</v>
      </c>
      <c r="D288" s="30" t="s">
        <v>1401</v>
      </c>
      <c r="E288" s="30"/>
      <c r="F288" s="30"/>
      <c r="G288" s="30" t="s">
        <v>1402</v>
      </c>
      <c r="H288" s="31" t="s">
        <v>50</v>
      </c>
      <c r="I288" s="31" t="s">
        <v>1034</v>
      </c>
      <c r="J288" s="31" t="s">
        <v>1403</v>
      </c>
      <c r="K288" s="32" t="n">
        <v>760001</v>
      </c>
      <c r="M288" s="30" t="s">
        <v>1404</v>
      </c>
      <c r="N288" s="31" t="s">
        <v>54</v>
      </c>
      <c r="O288" s="32" t="n">
        <v>7.5</v>
      </c>
      <c r="P288" s="33" t="s">
        <v>55</v>
      </c>
    </row>
    <row r="289" customFormat="false" ht="45" hidden="false" customHeight="false" outlineLevel="0" collapsed="false">
      <c r="A289" s="30" t="s">
        <v>1400</v>
      </c>
      <c r="B289" s="30" t="s">
        <v>1405</v>
      </c>
      <c r="C289" s="30"/>
      <c r="D289" s="30" t="s">
        <v>1406</v>
      </c>
      <c r="E289" s="30"/>
      <c r="F289" s="30"/>
      <c r="G289" s="30" t="s">
        <v>1407</v>
      </c>
      <c r="H289" s="31" t="s">
        <v>50</v>
      </c>
      <c r="I289" s="31" t="s">
        <v>1034</v>
      </c>
      <c r="J289" s="31" t="s">
        <v>1403</v>
      </c>
      <c r="K289" s="32" t="n">
        <v>760001</v>
      </c>
      <c r="M289" s="30" t="s">
        <v>1408</v>
      </c>
      <c r="N289" s="31" t="s">
        <v>54</v>
      </c>
      <c r="O289" s="32" t="n">
        <v>7.5</v>
      </c>
      <c r="P289" s="33" t="s">
        <v>55</v>
      </c>
    </row>
    <row r="290" customFormat="false" ht="45" hidden="false" customHeight="false" outlineLevel="0" collapsed="false">
      <c r="A290" s="30" t="s">
        <v>1015</v>
      </c>
      <c r="B290" s="30" t="s">
        <v>272</v>
      </c>
      <c r="C290" s="30" t="s">
        <v>285</v>
      </c>
      <c r="D290" s="30" t="s">
        <v>1409</v>
      </c>
      <c r="E290" s="30"/>
      <c r="F290" s="30" t="s">
        <v>625</v>
      </c>
      <c r="G290" s="30" t="s">
        <v>1410</v>
      </c>
      <c r="H290" s="31" t="s">
        <v>50</v>
      </c>
      <c r="I290" s="31" t="s">
        <v>933</v>
      </c>
      <c r="J290" s="31" t="s">
        <v>1411</v>
      </c>
      <c r="K290" s="32" t="n">
        <v>182101</v>
      </c>
      <c r="M290" s="30" t="s">
        <v>1412</v>
      </c>
      <c r="N290" s="31" t="s">
        <v>54</v>
      </c>
      <c r="O290" s="32" t="n">
        <v>75</v>
      </c>
      <c r="P290" s="33" t="s">
        <v>55</v>
      </c>
    </row>
    <row r="291" customFormat="false" ht="30" hidden="false" customHeight="false" outlineLevel="0" collapsed="false">
      <c r="A291" s="30" t="s">
        <v>1413</v>
      </c>
      <c r="B291" s="30" t="s">
        <v>1414</v>
      </c>
      <c r="C291" s="30" t="s">
        <v>1415</v>
      </c>
      <c r="D291" s="30" t="s">
        <v>1416</v>
      </c>
      <c r="E291" s="30"/>
      <c r="F291" s="30"/>
      <c r="G291" s="30" t="s">
        <v>1417</v>
      </c>
      <c r="H291" s="31" t="s">
        <v>50</v>
      </c>
      <c r="I291" s="31" t="s">
        <v>933</v>
      </c>
      <c r="J291" s="31" t="s">
        <v>1418</v>
      </c>
      <c r="K291" s="32" t="n">
        <v>193101</v>
      </c>
      <c r="M291" s="30" t="s">
        <v>1419</v>
      </c>
      <c r="N291" s="31" t="s">
        <v>54</v>
      </c>
      <c r="O291" s="32" t="n">
        <v>525</v>
      </c>
      <c r="P291" s="33" t="s">
        <v>55</v>
      </c>
    </row>
    <row r="292" customFormat="false" ht="45" hidden="false" customHeight="false" outlineLevel="0" collapsed="false">
      <c r="A292" s="30" t="s">
        <v>1420</v>
      </c>
      <c r="B292" s="30" t="s">
        <v>299</v>
      </c>
      <c r="C292" s="30" t="s">
        <v>1421</v>
      </c>
      <c r="D292" s="30" t="s">
        <v>299</v>
      </c>
      <c r="E292" s="30"/>
      <c r="F292" s="30"/>
      <c r="G292" s="30" t="s">
        <v>1422</v>
      </c>
      <c r="H292" s="31" t="s">
        <v>50</v>
      </c>
      <c r="I292" s="31" t="s">
        <v>337</v>
      </c>
      <c r="J292" s="31" t="s">
        <v>1423</v>
      </c>
      <c r="K292" s="32" t="n">
        <v>396445</v>
      </c>
      <c r="M292" s="30" t="s">
        <v>1424</v>
      </c>
      <c r="N292" s="31" t="s">
        <v>54</v>
      </c>
      <c r="O292" s="32" t="n">
        <v>150</v>
      </c>
      <c r="P292" s="33" t="s">
        <v>55</v>
      </c>
    </row>
    <row r="293" customFormat="false" ht="60" hidden="false" customHeight="false" outlineLevel="0" collapsed="false">
      <c r="A293" s="30" t="s">
        <v>1425</v>
      </c>
      <c r="B293" s="30" t="s">
        <v>1426</v>
      </c>
      <c r="C293" s="30"/>
      <c r="D293" s="30" t="s">
        <v>1427</v>
      </c>
      <c r="E293" s="30"/>
      <c r="F293" s="30" t="s">
        <v>1426</v>
      </c>
      <c r="G293" s="30" t="s">
        <v>1428</v>
      </c>
      <c r="H293" s="31" t="s">
        <v>50</v>
      </c>
      <c r="I293" s="31" t="s">
        <v>365</v>
      </c>
      <c r="J293" s="31" t="s">
        <v>1429</v>
      </c>
      <c r="K293" s="32" t="n">
        <v>742122</v>
      </c>
      <c r="M293" s="30" t="s">
        <v>1430</v>
      </c>
      <c r="N293" s="31" t="s">
        <v>54</v>
      </c>
      <c r="O293" s="32" t="n">
        <v>487.5</v>
      </c>
      <c r="P293" s="33" t="s">
        <v>55</v>
      </c>
    </row>
    <row r="294" customFormat="false" ht="60" hidden="false" customHeight="false" outlineLevel="0" collapsed="false">
      <c r="A294" s="30" t="s">
        <v>1431</v>
      </c>
      <c r="B294" s="30" t="s">
        <v>285</v>
      </c>
      <c r="C294" s="30"/>
      <c r="D294" s="30" t="s">
        <v>285</v>
      </c>
      <c r="E294" s="30"/>
      <c r="F294" s="30"/>
      <c r="G294" s="30" t="s">
        <v>1432</v>
      </c>
      <c r="H294" s="31" t="s">
        <v>50</v>
      </c>
      <c r="I294" s="31" t="s">
        <v>365</v>
      </c>
      <c r="J294" s="31" t="s">
        <v>1260</v>
      </c>
      <c r="K294" s="32" t="n">
        <v>734101</v>
      </c>
      <c r="M294" s="30" t="s">
        <v>1433</v>
      </c>
      <c r="N294" s="31" t="s">
        <v>54</v>
      </c>
      <c r="O294" s="32" t="n">
        <v>75</v>
      </c>
      <c r="P294" s="33" t="s">
        <v>55</v>
      </c>
    </row>
    <row r="295" customFormat="false" ht="30" hidden="false" customHeight="false" outlineLevel="0" collapsed="false">
      <c r="A295" s="30" t="s">
        <v>1434</v>
      </c>
      <c r="B295" s="30" t="s">
        <v>1435</v>
      </c>
      <c r="C295" s="30" t="s">
        <v>515</v>
      </c>
      <c r="D295" s="30" t="s">
        <v>1435</v>
      </c>
      <c r="E295" s="30"/>
      <c r="F295" s="30"/>
      <c r="G295" s="30" t="s">
        <v>1436</v>
      </c>
      <c r="H295" s="31" t="s">
        <v>50</v>
      </c>
      <c r="I295" s="31" t="s">
        <v>201</v>
      </c>
      <c r="J295" s="31" t="s">
        <v>1437</v>
      </c>
      <c r="K295" s="32" t="n">
        <v>305001</v>
      </c>
      <c r="M295" s="30" t="s">
        <v>1438</v>
      </c>
      <c r="N295" s="31" t="s">
        <v>54</v>
      </c>
      <c r="O295" s="32" t="n">
        <v>150</v>
      </c>
      <c r="P295" s="33" t="s">
        <v>55</v>
      </c>
    </row>
    <row r="296" customFormat="false" ht="45" hidden="false" customHeight="false" outlineLevel="0" collapsed="false">
      <c r="A296" s="30" t="s">
        <v>1439</v>
      </c>
      <c r="B296" s="30" t="s">
        <v>1440</v>
      </c>
      <c r="C296" s="30"/>
      <c r="D296" s="30" t="s">
        <v>1441</v>
      </c>
      <c r="E296" s="30" t="s">
        <v>60</v>
      </c>
      <c r="F296" s="30" t="s">
        <v>210</v>
      </c>
      <c r="G296" s="30" t="s">
        <v>1442</v>
      </c>
      <c r="H296" s="31" t="s">
        <v>50</v>
      </c>
      <c r="I296" s="31" t="s">
        <v>135</v>
      </c>
      <c r="J296" s="31" t="s">
        <v>1443</v>
      </c>
      <c r="K296" s="32" t="n">
        <v>680011</v>
      </c>
      <c r="M296" s="30" t="s">
        <v>1444</v>
      </c>
      <c r="N296" s="31" t="s">
        <v>54</v>
      </c>
      <c r="O296" s="32" t="n">
        <v>91.5</v>
      </c>
      <c r="P296" s="33" t="s">
        <v>55</v>
      </c>
    </row>
    <row r="297" customFormat="false" ht="30" hidden="false" customHeight="false" outlineLevel="0" collapsed="false">
      <c r="A297" s="30" t="s">
        <v>1131</v>
      </c>
      <c r="B297" s="30" t="s">
        <v>1445</v>
      </c>
      <c r="C297" s="30" t="s">
        <v>1446</v>
      </c>
      <c r="D297" s="30" t="s">
        <v>1445</v>
      </c>
      <c r="E297" s="30"/>
      <c r="F297" s="30"/>
      <c r="G297" s="30" t="s">
        <v>1447</v>
      </c>
      <c r="H297" s="31" t="s">
        <v>50</v>
      </c>
      <c r="I297" s="31" t="s">
        <v>118</v>
      </c>
      <c r="J297" s="31" t="s">
        <v>479</v>
      </c>
      <c r="K297" s="32" t="n">
        <v>581301</v>
      </c>
      <c r="M297" s="30" t="s">
        <v>1448</v>
      </c>
      <c r="N297" s="31" t="s">
        <v>54</v>
      </c>
      <c r="O297" s="32" t="n">
        <v>75</v>
      </c>
      <c r="P297" s="33" t="s">
        <v>55</v>
      </c>
    </row>
    <row r="298" customFormat="false" ht="30" hidden="false" customHeight="false" outlineLevel="0" collapsed="false">
      <c r="A298" s="30" t="s">
        <v>472</v>
      </c>
      <c r="B298" s="30" t="s">
        <v>1449</v>
      </c>
      <c r="C298" s="30" t="s">
        <v>294</v>
      </c>
      <c r="D298" s="30" t="s">
        <v>1450</v>
      </c>
      <c r="E298" s="30"/>
      <c r="F298" s="30"/>
      <c r="G298" s="30" t="s">
        <v>1451</v>
      </c>
      <c r="H298" s="31" t="s">
        <v>50</v>
      </c>
      <c r="I298" s="31" t="s">
        <v>365</v>
      </c>
      <c r="J298" s="31" t="s">
        <v>432</v>
      </c>
      <c r="K298" s="32" t="n">
        <v>700025</v>
      </c>
      <c r="M298" s="30" t="s">
        <v>1452</v>
      </c>
      <c r="N298" s="31" t="s">
        <v>54</v>
      </c>
      <c r="O298" s="32" t="n">
        <v>375</v>
      </c>
      <c r="P298" s="33" t="s">
        <v>55</v>
      </c>
    </row>
    <row r="299" customFormat="false" ht="45" hidden="false" customHeight="false" outlineLevel="0" collapsed="false">
      <c r="A299" s="30" t="s">
        <v>1231</v>
      </c>
      <c r="B299" s="30" t="s">
        <v>46</v>
      </c>
      <c r="C299" s="30" t="s">
        <v>1453</v>
      </c>
      <c r="D299" s="30" t="s">
        <v>46</v>
      </c>
      <c r="E299" s="30"/>
      <c r="F299" s="30"/>
      <c r="G299" s="30" t="s">
        <v>1454</v>
      </c>
      <c r="H299" s="31" t="s">
        <v>50</v>
      </c>
      <c r="I299" s="31" t="s">
        <v>550</v>
      </c>
      <c r="J299" s="31" t="s">
        <v>1455</v>
      </c>
      <c r="K299" s="32" t="n">
        <v>851101</v>
      </c>
      <c r="M299" s="30" t="s">
        <v>1456</v>
      </c>
      <c r="N299" s="31" t="s">
        <v>54</v>
      </c>
      <c r="O299" s="32" t="n">
        <v>150</v>
      </c>
      <c r="P299" s="33" t="s">
        <v>55</v>
      </c>
    </row>
    <row r="300" customFormat="false" ht="60" hidden="false" customHeight="false" outlineLevel="0" collapsed="false">
      <c r="A300" s="30" t="s">
        <v>1457</v>
      </c>
      <c r="B300" s="30" t="s">
        <v>1458</v>
      </c>
      <c r="C300" s="30"/>
      <c r="D300" s="30" t="s">
        <v>1459</v>
      </c>
      <c r="E300" s="30"/>
      <c r="F300" s="30" t="s">
        <v>1457</v>
      </c>
      <c r="G300" s="30" t="s">
        <v>1460</v>
      </c>
      <c r="H300" s="31" t="s">
        <v>50</v>
      </c>
      <c r="I300" s="31" t="s">
        <v>672</v>
      </c>
      <c r="J300" s="31" t="s">
        <v>1461</v>
      </c>
      <c r="K300" s="32" t="n">
        <v>505209</v>
      </c>
      <c r="M300" s="30" t="s">
        <v>1462</v>
      </c>
      <c r="N300" s="31" t="s">
        <v>54</v>
      </c>
      <c r="O300" s="32" t="n">
        <v>75</v>
      </c>
      <c r="P300" s="33" t="s">
        <v>55</v>
      </c>
    </row>
    <row r="301" customFormat="false" ht="45" hidden="false" customHeight="false" outlineLevel="0" collapsed="false">
      <c r="A301" s="30" t="s">
        <v>1463</v>
      </c>
      <c r="B301" s="30" t="s">
        <v>1464</v>
      </c>
      <c r="C301" s="30"/>
      <c r="D301" s="30" t="s">
        <v>1464</v>
      </c>
      <c r="E301" s="30"/>
      <c r="F301" s="30"/>
      <c r="G301" s="30" t="s">
        <v>1465</v>
      </c>
      <c r="H301" s="31" t="s">
        <v>50</v>
      </c>
      <c r="I301" s="31" t="s">
        <v>354</v>
      </c>
      <c r="J301" s="31" t="s">
        <v>1194</v>
      </c>
      <c r="K301" s="32" t="n">
        <v>462042</v>
      </c>
      <c r="M301" s="30" t="s">
        <v>1466</v>
      </c>
      <c r="N301" s="31" t="s">
        <v>54</v>
      </c>
      <c r="O301" s="32" t="n">
        <v>127.5</v>
      </c>
      <c r="P301" s="33" t="s">
        <v>55</v>
      </c>
    </row>
    <row r="302" customFormat="false" ht="60" hidden="false" customHeight="false" outlineLevel="0" collapsed="false">
      <c r="A302" s="30" t="s">
        <v>1467</v>
      </c>
      <c r="B302" s="30" t="s">
        <v>1263</v>
      </c>
      <c r="C302" s="30"/>
      <c r="D302" s="30" t="s">
        <v>1263</v>
      </c>
      <c r="E302" s="30"/>
      <c r="F302" s="30"/>
      <c r="G302" s="30" t="s">
        <v>1468</v>
      </c>
      <c r="H302" s="31" t="s">
        <v>50</v>
      </c>
      <c r="I302" s="31" t="s">
        <v>365</v>
      </c>
      <c r="J302" s="31" t="s">
        <v>1429</v>
      </c>
      <c r="K302" s="32" t="n">
        <v>742226</v>
      </c>
      <c r="M302" s="30" t="s">
        <v>1469</v>
      </c>
      <c r="N302" s="31" t="s">
        <v>54</v>
      </c>
      <c r="O302" s="32" t="n">
        <v>177</v>
      </c>
      <c r="P302" s="33" t="s">
        <v>55</v>
      </c>
    </row>
    <row r="303" customFormat="false" ht="30" hidden="false" customHeight="false" outlineLevel="0" collapsed="false">
      <c r="A303" s="30" t="s">
        <v>1470</v>
      </c>
      <c r="B303" s="30" t="s">
        <v>272</v>
      </c>
      <c r="C303" s="30" t="s">
        <v>1471</v>
      </c>
      <c r="D303" s="30" t="s">
        <v>272</v>
      </c>
      <c r="E303" s="30"/>
      <c r="F303" s="30"/>
      <c r="G303" s="30" t="s">
        <v>1472</v>
      </c>
      <c r="H303" s="31" t="s">
        <v>50</v>
      </c>
      <c r="I303" s="31" t="s">
        <v>111</v>
      </c>
      <c r="J303" s="31" t="s">
        <v>1473</v>
      </c>
      <c r="K303" s="32" t="n">
        <v>127021</v>
      </c>
      <c r="M303" s="30" t="s">
        <v>1474</v>
      </c>
      <c r="N303" s="31" t="s">
        <v>54</v>
      </c>
      <c r="O303" s="32" t="n">
        <v>18.75</v>
      </c>
      <c r="P303" s="33" t="s">
        <v>55</v>
      </c>
    </row>
    <row r="304" customFormat="false" ht="45" hidden="false" customHeight="false" outlineLevel="0" collapsed="false">
      <c r="A304" s="30" t="s">
        <v>1475</v>
      </c>
      <c r="B304" s="30" t="s">
        <v>1053</v>
      </c>
      <c r="C304" s="30" t="s">
        <v>1476</v>
      </c>
      <c r="D304" s="30" t="s">
        <v>1053</v>
      </c>
      <c r="E304" s="30"/>
      <c r="F304" s="30"/>
      <c r="G304" s="30" t="s">
        <v>1477</v>
      </c>
      <c r="H304" s="31" t="s">
        <v>50</v>
      </c>
      <c r="I304" s="31" t="s">
        <v>80</v>
      </c>
      <c r="J304" s="31" t="s">
        <v>512</v>
      </c>
      <c r="K304" s="32" t="n">
        <v>442905</v>
      </c>
      <c r="M304" s="30" t="s">
        <v>1478</v>
      </c>
      <c r="N304" s="31" t="s">
        <v>54</v>
      </c>
      <c r="O304" s="32" t="n">
        <v>1.5</v>
      </c>
      <c r="P304" s="33" t="s">
        <v>55</v>
      </c>
    </row>
    <row r="305" customFormat="false" ht="60" hidden="false" customHeight="false" outlineLevel="0" collapsed="false">
      <c r="A305" s="30" t="s">
        <v>1479</v>
      </c>
      <c r="B305" s="30" t="s">
        <v>1480</v>
      </c>
      <c r="C305" s="30"/>
      <c r="D305" s="30" t="s">
        <v>1481</v>
      </c>
      <c r="E305" s="30"/>
      <c r="F305" s="30" t="s">
        <v>1482</v>
      </c>
      <c r="G305" s="30" t="s">
        <v>1483</v>
      </c>
      <c r="H305" s="31" t="s">
        <v>50</v>
      </c>
      <c r="I305" s="31" t="s">
        <v>242</v>
      </c>
      <c r="J305" s="31" t="s">
        <v>680</v>
      </c>
      <c r="K305" s="32" t="n">
        <v>524201</v>
      </c>
      <c r="M305" s="30" t="s">
        <v>1484</v>
      </c>
      <c r="N305" s="31" t="s">
        <v>54</v>
      </c>
      <c r="O305" s="32" t="n">
        <v>3.75</v>
      </c>
      <c r="P305" s="33" t="s">
        <v>55</v>
      </c>
    </row>
    <row r="306" customFormat="false" ht="45" hidden="false" customHeight="false" outlineLevel="0" collapsed="false">
      <c r="A306" s="30" t="s">
        <v>1044</v>
      </c>
      <c r="B306" s="30" t="s">
        <v>46</v>
      </c>
      <c r="C306" s="30" t="s">
        <v>876</v>
      </c>
      <c r="D306" s="30" t="s">
        <v>876</v>
      </c>
      <c r="E306" s="30"/>
      <c r="F306" s="30"/>
      <c r="G306" s="30" t="s">
        <v>1485</v>
      </c>
      <c r="H306" s="31" t="s">
        <v>50</v>
      </c>
      <c r="I306" s="31" t="s">
        <v>365</v>
      </c>
      <c r="J306" s="31" t="s">
        <v>432</v>
      </c>
      <c r="K306" s="32" t="n">
        <v>700025</v>
      </c>
      <c r="M306" s="30" t="s">
        <v>1486</v>
      </c>
      <c r="N306" s="31" t="s">
        <v>54</v>
      </c>
      <c r="O306" s="32" t="n">
        <v>75</v>
      </c>
      <c r="P306" s="33" t="s">
        <v>55</v>
      </c>
    </row>
    <row r="307" customFormat="false" ht="30" hidden="false" customHeight="false" outlineLevel="0" collapsed="false">
      <c r="A307" s="30" t="s">
        <v>1487</v>
      </c>
      <c r="B307" s="30" t="s">
        <v>1488</v>
      </c>
      <c r="C307" s="30" t="s">
        <v>1489</v>
      </c>
      <c r="D307" s="30" t="s">
        <v>1489</v>
      </c>
      <c r="E307" s="30"/>
      <c r="F307" s="30"/>
      <c r="G307" s="30" t="s">
        <v>1490</v>
      </c>
      <c r="H307" s="31" t="s">
        <v>50</v>
      </c>
      <c r="I307" s="31" t="s">
        <v>88</v>
      </c>
      <c r="J307" s="31" t="s">
        <v>701</v>
      </c>
      <c r="K307" s="32" t="n">
        <v>110095</v>
      </c>
      <c r="M307" s="30" t="s">
        <v>1491</v>
      </c>
      <c r="N307" s="31" t="s">
        <v>54</v>
      </c>
      <c r="O307" s="32" t="n">
        <v>162.75</v>
      </c>
      <c r="P307" s="33" t="s">
        <v>55</v>
      </c>
    </row>
    <row r="308" customFormat="false" ht="60" hidden="false" customHeight="false" outlineLevel="0" collapsed="false">
      <c r="A308" s="30" t="s">
        <v>1492</v>
      </c>
      <c r="B308" s="30" t="s">
        <v>1493</v>
      </c>
      <c r="C308" s="30"/>
      <c r="D308" s="30" t="s">
        <v>66</v>
      </c>
      <c r="E308" s="30"/>
      <c r="F308" s="30"/>
      <c r="G308" s="30" t="s">
        <v>1494</v>
      </c>
      <c r="H308" s="31" t="s">
        <v>50</v>
      </c>
      <c r="I308" s="31" t="s">
        <v>80</v>
      </c>
      <c r="J308" s="31" t="s">
        <v>81</v>
      </c>
      <c r="K308" s="32" t="n">
        <v>400081</v>
      </c>
      <c r="M308" s="30" t="s">
        <v>1495</v>
      </c>
      <c r="N308" s="31" t="s">
        <v>54</v>
      </c>
      <c r="O308" s="32" t="n">
        <v>17.25</v>
      </c>
      <c r="P308" s="33" t="s">
        <v>55</v>
      </c>
    </row>
    <row r="309" customFormat="false" ht="60" hidden="false" customHeight="false" outlineLevel="0" collapsed="false">
      <c r="A309" s="30" t="s">
        <v>548</v>
      </c>
      <c r="B309" s="30" t="s">
        <v>95</v>
      </c>
      <c r="C309" s="30"/>
      <c r="D309" s="30" t="s">
        <v>95</v>
      </c>
      <c r="E309" s="30"/>
      <c r="F309" s="30"/>
      <c r="G309" s="30" t="s">
        <v>1496</v>
      </c>
      <c r="H309" s="31" t="s">
        <v>50</v>
      </c>
      <c r="I309" s="31" t="s">
        <v>365</v>
      </c>
      <c r="J309" s="31" t="s">
        <v>1260</v>
      </c>
      <c r="K309" s="32" t="n">
        <v>734001</v>
      </c>
      <c r="M309" s="30" t="s">
        <v>1497</v>
      </c>
      <c r="N309" s="31" t="s">
        <v>54</v>
      </c>
      <c r="O309" s="32" t="n">
        <v>0.75</v>
      </c>
      <c r="P309" s="33" t="s">
        <v>55</v>
      </c>
    </row>
    <row r="310" customFormat="false" ht="45" hidden="false" customHeight="false" outlineLevel="0" collapsed="false">
      <c r="A310" s="30" t="s">
        <v>1498</v>
      </c>
      <c r="B310" s="30" t="s">
        <v>1499</v>
      </c>
      <c r="C310" s="30" t="s">
        <v>1500</v>
      </c>
      <c r="D310" s="30" t="s">
        <v>1501</v>
      </c>
      <c r="E310" s="30"/>
      <c r="F310" s="30"/>
      <c r="G310" s="30" t="s">
        <v>1502</v>
      </c>
      <c r="H310" s="31" t="s">
        <v>50</v>
      </c>
      <c r="I310" s="31" t="s">
        <v>80</v>
      </c>
      <c r="J310" s="31" t="s">
        <v>1503</v>
      </c>
      <c r="K310" s="32" t="n">
        <v>441601</v>
      </c>
      <c r="M310" s="30" t="s">
        <v>1504</v>
      </c>
      <c r="N310" s="31" t="s">
        <v>54</v>
      </c>
      <c r="O310" s="32" t="n">
        <v>37.5</v>
      </c>
      <c r="P310" s="33" t="s">
        <v>55</v>
      </c>
    </row>
    <row r="311" customFormat="false" ht="45" hidden="false" customHeight="false" outlineLevel="0" collapsed="false">
      <c r="A311" s="30" t="s">
        <v>1505</v>
      </c>
      <c r="B311" s="30" t="s">
        <v>631</v>
      </c>
      <c r="C311" s="30"/>
      <c r="D311" s="30" t="s">
        <v>631</v>
      </c>
      <c r="E311" s="30"/>
      <c r="F311" s="30"/>
      <c r="G311" s="30" t="s">
        <v>1506</v>
      </c>
      <c r="H311" s="31" t="s">
        <v>50</v>
      </c>
      <c r="I311" s="31" t="s">
        <v>276</v>
      </c>
      <c r="J311" s="31" t="s">
        <v>391</v>
      </c>
      <c r="K311" s="32" t="n">
        <v>834004</v>
      </c>
      <c r="M311" s="30" t="s">
        <v>1507</v>
      </c>
      <c r="N311" s="31" t="s">
        <v>54</v>
      </c>
      <c r="O311" s="32" t="n">
        <v>375</v>
      </c>
      <c r="P311" s="33" t="s">
        <v>55</v>
      </c>
    </row>
    <row r="312" customFormat="false" ht="60" hidden="false" customHeight="false" outlineLevel="0" collapsed="false">
      <c r="A312" s="30" t="s">
        <v>894</v>
      </c>
      <c r="B312" s="30" t="s">
        <v>1508</v>
      </c>
      <c r="C312" s="30" t="s">
        <v>1509</v>
      </c>
      <c r="D312" s="30" t="s">
        <v>1508</v>
      </c>
      <c r="E312" s="30"/>
      <c r="F312" s="30"/>
      <c r="G312" s="30" t="s">
        <v>1510</v>
      </c>
      <c r="H312" s="31" t="s">
        <v>50</v>
      </c>
      <c r="I312" s="31" t="s">
        <v>80</v>
      </c>
      <c r="J312" s="31" t="s">
        <v>190</v>
      </c>
      <c r="K312" s="32" t="n">
        <v>411011</v>
      </c>
      <c r="M312" s="30" t="s">
        <v>1511</v>
      </c>
      <c r="N312" s="31" t="s">
        <v>54</v>
      </c>
      <c r="O312" s="32" t="n">
        <v>225</v>
      </c>
      <c r="P312" s="33" t="s">
        <v>55</v>
      </c>
    </row>
    <row r="313" customFormat="false" ht="30" hidden="false" customHeight="false" outlineLevel="0" collapsed="false">
      <c r="A313" s="30" t="s">
        <v>1512</v>
      </c>
      <c r="B313" s="30" t="s">
        <v>1322</v>
      </c>
      <c r="C313" s="30"/>
      <c r="D313" s="30" t="s">
        <v>1322</v>
      </c>
      <c r="E313" s="30"/>
      <c r="F313" s="30"/>
      <c r="G313" s="30" t="s">
        <v>1513</v>
      </c>
      <c r="H313" s="31" t="s">
        <v>50</v>
      </c>
      <c r="I313" s="31" t="s">
        <v>111</v>
      </c>
      <c r="J313" s="31" t="s">
        <v>581</v>
      </c>
      <c r="K313" s="32" t="n">
        <v>132103</v>
      </c>
      <c r="M313" s="30" t="s">
        <v>1514</v>
      </c>
      <c r="N313" s="31" t="s">
        <v>54</v>
      </c>
      <c r="O313" s="32" t="n">
        <v>93.75</v>
      </c>
      <c r="P313" s="33" t="s">
        <v>55</v>
      </c>
    </row>
    <row r="314" customFormat="false" ht="45" hidden="false" customHeight="false" outlineLevel="0" collapsed="false">
      <c r="A314" s="30" t="s">
        <v>1515</v>
      </c>
      <c r="B314" s="30" t="s">
        <v>1516</v>
      </c>
      <c r="C314" s="30" t="s">
        <v>882</v>
      </c>
      <c r="D314" s="30" t="s">
        <v>1516</v>
      </c>
      <c r="E314" s="30"/>
      <c r="F314" s="30"/>
      <c r="G314" s="30" t="s">
        <v>1517</v>
      </c>
      <c r="H314" s="31" t="s">
        <v>50</v>
      </c>
      <c r="I314" s="31" t="s">
        <v>80</v>
      </c>
      <c r="J314" s="31" t="s">
        <v>586</v>
      </c>
      <c r="K314" s="32" t="n">
        <v>416416</v>
      </c>
      <c r="M314" s="30" t="s">
        <v>1518</v>
      </c>
      <c r="N314" s="31" t="s">
        <v>54</v>
      </c>
      <c r="O314" s="32" t="n">
        <v>150</v>
      </c>
      <c r="P314" s="33" t="s">
        <v>55</v>
      </c>
    </row>
    <row r="315" customFormat="false" ht="45" hidden="false" customHeight="false" outlineLevel="0" collapsed="false">
      <c r="A315" s="30" t="s">
        <v>1519</v>
      </c>
      <c r="B315" s="30" t="s">
        <v>1520</v>
      </c>
      <c r="C315" s="30" t="s">
        <v>1521</v>
      </c>
      <c r="D315" s="30" t="s">
        <v>1520</v>
      </c>
      <c r="E315" s="30"/>
      <c r="F315" s="30"/>
      <c r="G315" s="30" t="s">
        <v>1522</v>
      </c>
      <c r="H315" s="31" t="s">
        <v>50</v>
      </c>
      <c r="I315" s="31" t="s">
        <v>80</v>
      </c>
      <c r="J315" s="31" t="s">
        <v>533</v>
      </c>
      <c r="K315" s="32" t="n">
        <v>413512</v>
      </c>
      <c r="M315" s="30" t="s">
        <v>1523</v>
      </c>
      <c r="N315" s="31" t="s">
        <v>54</v>
      </c>
      <c r="O315" s="32" t="n">
        <v>450</v>
      </c>
      <c r="P315" s="33" t="s">
        <v>55</v>
      </c>
    </row>
    <row r="316" customFormat="false" ht="60" hidden="false" customHeight="false" outlineLevel="0" collapsed="false">
      <c r="A316" s="30" t="s">
        <v>224</v>
      </c>
      <c r="B316" s="30" t="s">
        <v>46</v>
      </c>
      <c r="C316" s="30"/>
      <c r="D316" s="30" t="s">
        <v>46</v>
      </c>
      <c r="E316" s="30"/>
      <c r="F316" s="30"/>
      <c r="G316" s="30" t="s">
        <v>1524</v>
      </c>
      <c r="H316" s="31" t="s">
        <v>50</v>
      </c>
      <c r="I316" s="31" t="s">
        <v>550</v>
      </c>
      <c r="J316" s="31" t="s">
        <v>227</v>
      </c>
      <c r="K316" s="32" t="n">
        <v>824202</v>
      </c>
      <c r="M316" s="30" t="s">
        <v>1525</v>
      </c>
      <c r="N316" s="31" t="s">
        <v>54</v>
      </c>
      <c r="O316" s="32" t="n">
        <v>0.75</v>
      </c>
      <c r="P316" s="33" t="s">
        <v>55</v>
      </c>
    </row>
    <row r="317" customFormat="false" ht="45" hidden="false" customHeight="false" outlineLevel="0" collapsed="false">
      <c r="A317" s="30" t="s">
        <v>268</v>
      </c>
      <c r="B317" s="30" t="s">
        <v>86</v>
      </c>
      <c r="C317" s="30" t="s">
        <v>1526</v>
      </c>
      <c r="D317" s="30" t="s">
        <v>1527</v>
      </c>
      <c r="E317" s="30" t="s">
        <v>86</v>
      </c>
      <c r="F317" s="30" t="s">
        <v>1526</v>
      </c>
      <c r="G317" s="30" t="s">
        <v>1528</v>
      </c>
      <c r="H317" s="31" t="s">
        <v>50</v>
      </c>
      <c r="I317" s="31" t="s">
        <v>201</v>
      </c>
      <c r="J317" s="31" t="s">
        <v>1529</v>
      </c>
      <c r="K317" s="32" t="n">
        <v>333001</v>
      </c>
      <c r="M317" s="30" t="s">
        <v>1530</v>
      </c>
      <c r="N317" s="31" t="s">
        <v>54</v>
      </c>
      <c r="O317" s="32" t="n">
        <v>75</v>
      </c>
      <c r="P317" s="33" t="s">
        <v>55</v>
      </c>
    </row>
    <row r="318" customFormat="false" ht="30" hidden="false" customHeight="false" outlineLevel="0" collapsed="false">
      <c r="A318" s="30" t="s">
        <v>1531</v>
      </c>
      <c r="B318" s="30" t="s">
        <v>187</v>
      </c>
      <c r="C318" s="30"/>
      <c r="D318" s="30" t="s">
        <v>1532</v>
      </c>
      <c r="E318" s="30"/>
      <c r="F318" s="30" t="s">
        <v>1322</v>
      </c>
      <c r="G318" s="30" t="s">
        <v>1533</v>
      </c>
      <c r="H318" s="31" t="s">
        <v>50</v>
      </c>
      <c r="I318" s="31" t="s">
        <v>354</v>
      </c>
      <c r="J318" s="31" t="s">
        <v>1176</v>
      </c>
      <c r="K318" s="32" t="n">
        <v>452003</v>
      </c>
      <c r="M318" s="30" t="s">
        <v>1534</v>
      </c>
      <c r="N318" s="31" t="s">
        <v>54</v>
      </c>
      <c r="O318" s="32" t="n">
        <v>0.75</v>
      </c>
      <c r="P318" s="33" t="s">
        <v>55</v>
      </c>
    </row>
    <row r="319" customFormat="false" ht="60" hidden="false" customHeight="false" outlineLevel="0" collapsed="false">
      <c r="A319" s="30" t="s">
        <v>1535</v>
      </c>
      <c r="B319" s="30" t="s">
        <v>1536</v>
      </c>
      <c r="C319" s="30" t="s">
        <v>1537</v>
      </c>
      <c r="D319" s="30" t="s">
        <v>1536</v>
      </c>
      <c r="E319" s="30"/>
      <c r="F319" s="30"/>
      <c r="G319" s="30" t="s">
        <v>1538</v>
      </c>
      <c r="H319" s="31" t="s">
        <v>50</v>
      </c>
      <c r="I319" s="31" t="s">
        <v>118</v>
      </c>
      <c r="J319" s="31" t="s">
        <v>1539</v>
      </c>
      <c r="K319" s="32" t="n">
        <v>590001</v>
      </c>
      <c r="M319" s="30" t="s">
        <v>1540</v>
      </c>
      <c r="N319" s="31" t="s">
        <v>54</v>
      </c>
      <c r="O319" s="32" t="n">
        <v>7.5</v>
      </c>
      <c r="P319" s="33" t="s">
        <v>55</v>
      </c>
    </row>
    <row r="320" customFormat="false" ht="60" hidden="false" customHeight="false" outlineLevel="0" collapsed="false">
      <c r="A320" s="30" t="s">
        <v>1390</v>
      </c>
      <c r="B320" s="30" t="s">
        <v>1541</v>
      </c>
      <c r="C320" s="30"/>
      <c r="D320" s="30" t="s">
        <v>1542</v>
      </c>
      <c r="E320" s="30"/>
      <c r="F320" s="30"/>
      <c r="G320" s="30" t="s">
        <v>1543</v>
      </c>
      <c r="H320" s="31" t="s">
        <v>50</v>
      </c>
      <c r="I320" s="31" t="s">
        <v>51</v>
      </c>
      <c r="J320" s="31" t="s">
        <v>1544</v>
      </c>
      <c r="K320" s="32" t="n">
        <v>600043</v>
      </c>
      <c r="M320" s="30" t="s">
        <v>1545</v>
      </c>
      <c r="N320" s="31" t="s">
        <v>54</v>
      </c>
      <c r="O320" s="32" t="n">
        <v>93.75</v>
      </c>
      <c r="P320" s="33" t="s">
        <v>55</v>
      </c>
    </row>
    <row r="321" customFormat="false" ht="60" hidden="false" customHeight="false" outlineLevel="0" collapsed="false">
      <c r="A321" s="30" t="s">
        <v>1546</v>
      </c>
      <c r="B321" s="30"/>
      <c r="C321" s="30"/>
      <c r="D321" s="30" t="s">
        <v>210</v>
      </c>
      <c r="E321" s="30"/>
      <c r="F321" s="30"/>
      <c r="G321" s="30" t="s">
        <v>1547</v>
      </c>
      <c r="H321" s="31" t="s">
        <v>50</v>
      </c>
      <c r="I321" s="31" t="s">
        <v>51</v>
      </c>
      <c r="J321" s="31" t="s">
        <v>993</v>
      </c>
      <c r="K321" s="32" t="n">
        <v>600072</v>
      </c>
      <c r="M321" s="30" t="s">
        <v>1548</v>
      </c>
      <c r="N321" s="31" t="s">
        <v>54</v>
      </c>
      <c r="O321" s="32" t="n">
        <v>225</v>
      </c>
      <c r="P321" s="33" t="s">
        <v>55</v>
      </c>
    </row>
    <row r="322" customFormat="false" ht="30" hidden="false" customHeight="false" outlineLevel="0" collapsed="false">
      <c r="A322" s="30" t="s">
        <v>1549</v>
      </c>
      <c r="B322" s="30" t="s">
        <v>1550</v>
      </c>
      <c r="C322" s="30" t="s">
        <v>294</v>
      </c>
      <c r="D322" s="30" t="s">
        <v>767</v>
      </c>
      <c r="E322" s="30"/>
      <c r="F322" s="30"/>
      <c r="G322" s="30" t="s">
        <v>1551</v>
      </c>
      <c r="H322" s="31" t="s">
        <v>50</v>
      </c>
      <c r="I322" s="31" t="s">
        <v>337</v>
      </c>
      <c r="J322" s="31" t="s">
        <v>649</v>
      </c>
      <c r="K322" s="32" t="n">
        <v>360001</v>
      </c>
      <c r="M322" s="30" t="s">
        <v>1552</v>
      </c>
      <c r="N322" s="31" t="s">
        <v>54</v>
      </c>
      <c r="O322" s="32" t="n">
        <v>600</v>
      </c>
      <c r="P322" s="33" t="s">
        <v>55</v>
      </c>
    </row>
    <row r="323" customFormat="false" ht="60" hidden="false" customHeight="false" outlineLevel="0" collapsed="false">
      <c r="A323" s="30" t="s">
        <v>1553</v>
      </c>
      <c r="B323" s="30" t="s">
        <v>193</v>
      </c>
      <c r="C323" s="30" t="s">
        <v>1537</v>
      </c>
      <c r="D323" s="30" t="s">
        <v>193</v>
      </c>
      <c r="E323" s="30"/>
      <c r="F323" s="30"/>
      <c r="G323" s="30" t="s">
        <v>1554</v>
      </c>
      <c r="H323" s="31" t="s">
        <v>50</v>
      </c>
      <c r="I323" s="31" t="s">
        <v>118</v>
      </c>
      <c r="J323" s="31" t="s">
        <v>1128</v>
      </c>
      <c r="K323" s="32" t="n">
        <v>585102</v>
      </c>
      <c r="M323" s="30" t="s">
        <v>1555</v>
      </c>
      <c r="N323" s="31" t="s">
        <v>54</v>
      </c>
      <c r="O323" s="32" t="n">
        <v>75</v>
      </c>
      <c r="P323" s="33" t="s">
        <v>55</v>
      </c>
    </row>
    <row r="324" customFormat="false" ht="60" hidden="false" customHeight="false" outlineLevel="0" collapsed="false">
      <c r="A324" s="30" t="s">
        <v>1556</v>
      </c>
      <c r="B324" s="30" t="s">
        <v>1557</v>
      </c>
      <c r="C324" s="30"/>
      <c r="D324" s="30" t="s">
        <v>1558</v>
      </c>
      <c r="E324" s="30"/>
      <c r="F324" s="30"/>
      <c r="G324" s="30" t="s">
        <v>1559</v>
      </c>
      <c r="H324" s="31" t="s">
        <v>50</v>
      </c>
      <c r="I324" s="31" t="s">
        <v>242</v>
      </c>
      <c r="J324" s="31" t="s">
        <v>1560</v>
      </c>
      <c r="K324" s="32" t="n">
        <v>521001</v>
      </c>
      <c r="M324" s="30" t="s">
        <v>1561</v>
      </c>
      <c r="N324" s="31" t="s">
        <v>54</v>
      </c>
      <c r="O324" s="32" t="n">
        <v>741</v>
      </c>
      <c r="P324" s="33" t="s">
        <v>55</v>
      </c>
    </row>
    <row r="325" customFormat="false" ht="45" hidden="false" customHeight="false" outlineLevel="0" collapsed="false">
      <c r="A325" s="30" t="s">
        <v>1562</v>
      </c>
      <c r="B325" s="30" t="s">
        <v>617</v>
      </c>
      <c r="C325" s="30"/>
      <c r="D325" s="30" t="s">
        <v>617</v>
      </c>
      <c r="E325" s="30"/>
      <c r="F325" s="30"/>
      <c r="G325" s="30" t="s">
        <v>1563</v>
      </c>
      <c r="H325" s="31" t="s">
        <v>50</v>
      </c>
      <c r="I325" s="31" t="s">
        <v>276</v>
      </c>
      <c r="J325" s="31" t="s">
        <v>1564</v>
      </c>
      <c r="K325" s="32" t="n">
        <v>829201</v>
      </c>
      <c r="M325" s="30" t="s">
        <v>1565</v>
      </c>
      <c r="N325" s="31" t="s">
        <v>54</v>
      </c>
      <c r="O325" s="32" t="n">
        <v>260.25</v>
      </c>
      <c r="P325" s="33" t="s">
        <v>55</v>
      </c>
    </row>
    <row r="326" customFormat="false" ht="45" hidden="false" customHeight="false" outlineLevel="0" collapsed="false">
      <c r="A326" s="30" t="s">
        <v>1566</v>
      </c>
      <c r="B326" s="30" t="s">
        <v>224</v>
      </c>
      <c r="C326" s="30" t="s">
        <v>1567</v>
      </c>
      <c r="D326" s="30" t="s">
        <v>224</v>
      </c>
      <c r="E326" s="30"/>
      <c r="F326" s="30"/>
      <c r="G326" s="30" t="s">
        <v>1568</v>
      </c>
      <c r="H326" s="31" t="s">
        <v>50</v>
      </c>
      <c r="I326" s="31" t="s">
        <v>80</v>
      </c>
      <c r="J326" s="31" t="s">
        <v>81</v>
      </c>
      <c r="K326" s="32" t="n">
        <v>400016</v>
      </c>
      <c r="M326" s="30" t="s">
        <v>1569</v>
      </c>
      <c r="N326" s="31" t="s">
        <v>54</v>
      </c>
      <c r="O326" s="32" t="n">
        <v>150</v>
      </c>
      <c r="P326" s="33" t="s">
        <v>55</v>
      </c>
    </row>
    <row r="327" customFormat="false" ht="60" hidden="false" customHeight="false" outlineLevel="0" collapsed="false">
      <c r="A327" s="30" t="s">
        <v>1570</v>
      </c>
      <c r="B327" s="30" t="s">
        <v>206</v>
      </c>
      <c r="C327" s="30" t="s">
        <v>1571</v>
      </c>
      <c r="D327" s="30" t="s">
        <v>206</v>
      </c>
      <c r="E327" s="30"/>
      <c r="F327" s="30"/>
      <c r="G327" s="30" t="s">
        <v>1572</v>
      </c>
      <c r="H327" s="31" t="s">
        <v>50</v>
      </c>
      <c r="I327" s="31" t="s">
        <v>337</v>
      </c>
      <c r="J327" s="31" t="s">
        <v>338</v>
      </c>
      <c r="K327" s="32" t="n">
        <v>380006</v>
      </c>
      <c r="M327" s="30" t="s">
        <v>1573</v>
      </c>
      <c r="N327" s="31" t="s">
        <v>54</v>
      </c>
      <c r="O327" s="32" t="n">
        <v>75</v>
      </c>
      <c r="P327" s="33" t="s">
        <v>55</v>
      </c>
    </row>
    <row r="328" customFormat="false" ht="75" hidden="false" customHeight="false" outlineLevel="0" collapsed="false">
      <c r="A328" s="30" t="s">
        <v>1574</v>
      </c>
      <c r="B328" s="30" t="s">
        <v>1575</v>
      </c>
      <c r="C328" s="30" t="s">
        <v>1576</v>
      </c>
      <c r="D328" s="30" t="s">
        <v>1576</v>
      </c>
      <c r="E328" s="30"/>
      <c r="F328" s="30"/>
      <c r="G328" s="30" t="s">
        <v>1577</v>
      </c>
      <c r="H328" s="31" t="s">
        <v>50</v>
      </c>
      <c r="I328" s="31" t="s">
        <v>118</v>
      </c>
      <c r="J328" s="31" t="s">
        <v>908</v>
      </c>
      <c r="K328" s="32" t="n">
        <v>576213</v>
      </c>
      <c r="M328" s="30" t="s">
        <v>1578</v>
      </c>
      <c r="N328" s="31" t="s">
        <v>54</v>
      </c>
      <c r="O328" s="32" t="n">
        <v>116.25</v>
      </c>
      <c r="P328" s="33" t="s">
        <v>55</v>
      </c>
    </row>
    <row r="329" customFormat="false" ht="45" hidden="false" customHeight="false" outlineLevel="0" collapsed="false">
      <c r="A329" s="30" t="s">
        <v>1579</v>
      </c>
      <c r="B329" s="30" t="s">
        <v>95</v>
      </c>
      <c r="C329" s="30"/>
      <c r="D329" s="30" t="s">
        <v>95</v>
      </c>
      <c r="E329" s="30"/>
      <c r="F329" s="30"/>
      <c r="G329" s="30" t="s">
        <v>1580</v>
      </c>
      <c r="H329" s="31" t="s">
        <v>50</v>
      </c>
      <c r="I329" s="31" t="s">
        <v>111</v>
      </c>
      <c r="J329" s="31" t="s">
        <v>1354</v>
      </c>
      <c r="K329" s="32" t="n">
        <v>133001</v>
      </c>
      <c r="M329" s="30" t="s">
        <v>1581</v>
      </c>
      <c r="N329" s="31" t="s">
        <v>54</v>
      </c>
      <c r="O329" s="32" t="n">
        <v>45</v>
      </c>
      <c r="P329" s="33" t="s">
        <v>55</v>
      </c>
    </row>
    <row r="330" customFormat="false" ht="45" hidden="false" customHeight="false" outlineLevel="0" collapsed="false">
      <c r="A330" s="30" t="s">
        <v>373</v>
      </c>
      <c r="B330" s="30" t="s">
        <v>46</v>
      </c>
      <c r="C330" s="30"/>
      <c r="D330" s="30" t="s">
        <v>46</v>
      </c>
      <c r="E330" s="30"/>
      <c r="F330" s="30"/>
      <c r="G330" s="30" t="s">
        <v>1582</v>
      </c>
      <c r="H330" s="31" t="s">
        <v>50</v>
      </c>
      <c r="I330" s="31" t="s">
        <v>550</v>
      </c>
      <c r="J330" s="31" t="s">
        <v>551</v>
      </c>
      <c r="K330" s="32" t="n">
        <v>800001</v>
      </c>
      <c r="M330" s="30" t="s">
        <v>1583</v>
      </c>
      <c r="N330" s="31" t="s">
        <v>54</v>
      </c>
      <c r="O330" s="32" t="n">
        <v>15</v>
      </c>
      <c r="P330" s="33" t="s">
        <v>55</v>
      </c>
    </row>
    <row r="331" customFormat="false" ht="60" hidden="false" customHeight="false" outlineLevel="0" collapsed="false">
      <c r="A331" s="30" t="s">
        <v>1584</v>
      </c>
      <c r="B331" s="30" t="s">
        <v>46</v>
      </c>
      <c r="C331" s="30"/>
      <c r="D331" s="30" t="s">
        <v>46</v>
      </c>
      <c r="E331" s="30"/>
      <c r="F331" s="30"/>
      <c r="G331" s="30" t="s">
        <v>1585</v>
      </c>
      <c r="H331" s="31" t="s">
        <v>50</v>
      </c>
      <c r="I331" s="31" t="s">
        <v>550</v>
      </c>
      <c r="J331" s="31" t="s">
        <v>551</v>
      </c>
      <c r="K331" s="32" t="n">
        <v>800002</v>
      </c>
      <c r="M331" s="30" t="s">
        <v>1586</v>
      </c>
      <c r="N331" s="31" t="s">
        <v>54</v>
      </c>
      <c r="O331" s="32" t="n">
        <v>7.5</v>
      </c>
      <c r="P331" s="33" t="s">
        <v>55</v>
      </c>
    </row>
    <row r="332" customFormat="false" ht="45" hidden="false" customHeight="false" outlineLevel="0" collapsed="false">
      <c r="A332" s="30" t="s">
        <v>1587</v>
      </c>
      <c r="B332" s="30" t="s">
        <v>1251</v>
      </c>
      <c r="C332" s="30"/>
      <c r="D332" s="30" t="s">
        <v>1251</v>
      </c>
      <c r="E332" s="30"/>
      <c r="F332" s="30"/>
      <c r="G332" s="30" t="s">
        <v>1588</v>
      </c>
      <c r="H332" s="31" t="s">
        <v>50</v>
      </c>
      <c r="I332" s="31" t="s">
        <v>365</v>
      </c>
      <c r="J332" s="31" t="s">
        <v>1207</v>
      </c>
      <c r="K332" s="32" t="n">
        <v>713331</v>
      </c>
      <c r="M332" s="30" t="s">
        <v>1589</v>
      </c>
      <c r="N332" s="31" t="s">
        <v>54</v>
      </c>
      <c r="O332" s="32" t="n">
        <v>37.5</v>
      </c>
      <c r="P332" s="33" t="s">
        <v>55</v>
      </c>
    </row>
    <row r="333" customFormat="false" ht="60" hidden="false" customHeight="false" outlineLevel="0" collapsed="false">
      <c r="A333" s="30" t="s">
        <v>1115</v>
      </c>
      <c r="B333" s="30" t="s">
        <v>46</v>
      </c>
      <c r="C333" s="30" t="s">
        <v>1590</v>
      </c>
      <c r="D333" s="30" t="s">
        <v>46</v>
      </c>
      <c r="E333" s="30"/>
      <c r="F333" s="30"/>
      <c r="G333" s="30" t="s">
        <v>1591</v>
      </c>
      <c r="H333" s="31" t="s">
        <v>50</v>
      </c>
      <c r="I333" s="31" t="s">
        <v>276</v>
      </c>
      <c r="J333" s="31" t="s">
        <v>391</v>
      </c>
      <c r="K333" s="32" t="n">
        <v>829210</v>
      </c>
      <c r="M333" s="30" t="s">
        <v>1592</v>
      </c>
      <c r="N333" s="31" t="s">
        <v>54</v>
      </c>
      <c r="O333" s="32" t="n">
        <v>82.5</v>
      </c>
      <c r="P333" s="33" t="s">
        <v>55</v>
      </c>
    </row>
    <row r="334" customFormat="false" ht="60" hidden="false" customHeight="false" outlineLevel="0" collapsed="false">
      <c r="A334" s="30" t="s">
        <v>1131</v>
      </c>
      <c r="B334" s="30" t="s">
        <v>1593</v>
      </c>
      <c r="C334" s="30" t="s">
        <v>882</v>
      </c>
      <c r="D334" s="30" t="s">
        <v>1593</v>
      </c>
      <c r="E334" s="30" t="s">
        <v>1594</v>
      </c>
      <c r="F334" s="30" t="s">
        <v>882</v>
      </c>
      <c r="G334" s="30" t="s">
        <v>1595</v>
      </c>
      <c r="H334" s="31" t="s">
        <v>50</v>
      </c>
      <c r="I334" s="31" t="s">
        <v>80</v>
      </c>
      <c r="J334" s="31" t="s">
        <v>81</v>
      </c>
      <c r="K334" s="32" t="n">
        <v>400089</v>
      </c>
      <c r="M334" s="30" t="s">
        <v>1596</v>
      </c>
      <c r="N334" s="31" t="s">
        <v>54</v>
      </c>
      <c r="O334" s="32" t="n">
        <v>75</v>
      </c>
      <c r="P334" s="33" t="s">
        <v>55</v>
      </c>
    </row>
    <row r="335" customFormat="false" ht="60" hidden="false" customHeight="false" outlineLevel="0" collapsed="false">
      <c r="A335" s="30" t="s">
        <v>1135</v>
      </c>
      <c r="B335" s="30" t="s">
        <v>1597</v>
      </c>
      <c r="C335" s="30" t="s">
        <v>1598</v>
      </c>
      <c r="D335" s="30" t="s">
        <v>1597</v>
      </c>
      <c r="E335" s="30" t="s">
        <v>1599</v>
      </c>
      <c r="F335" s="30" t="s">
        <v>1600</v>
      </c>
      <c r="G335" s="30" t="s">
        <v>1595</v>
      </c>
      <c r="H335" s="31" t="s">
        <v>50</v>
      </c>
      <c r="I335" s="31" t="s">
        <v>80</v>
      </c>
      <c r="J335" s="31" t="s">
        <v>81</v>
      </c>
      <c r="K335" s="32" t="n">
        <v>400089</v>
      </c>
      <c r="M335" s="30" t="s">
        <v>1601</v>
      </c>
      <c r="N335" s="31" t="s">
        <v>54</v>
      </c>
      <c r="O335" s="32" t="n">
        <v>75</v>
      </c>
      <c r="P335" s="33" t="s">
        <v>55</v>
      </c>
    </row>
    <row r="336" customFormat="false" ht="60" hidden="false" customHeight="false" outlineLevel="0" collapsed="false">
      <c r="A336" s="30" t="s">
        <v>1602</v>
      </c>
      <c r="B336" s="30" t="s">
        <v>1603</v>
      </c>
      <c r="C336" s="30"/>
      <c r="D336" s="30" t="s">
        <v>1603</v>
      </c>
      <c r="E336" s="30"/>
      <c r="F336" s="30"/>
      <c r="G336" s="30" t="s">
        <v>1604</v>
      </c>
      <c r="H336" s="31" t="s">
        <v>50</v>
      </c>
      <c r="I336" s="31" t="s">
        <v>365</v>
      </c>
      <c r="J336" s="31" t="s">
        <v>1605</v>
      </c>
      <c r="K336" s="32" t="n">
        <v>743145</v>
      </c>
      <c r="M336" s="30" t="s">
        <v>1606</v>
      </c>
      <c r="N336" s="31" t="s">
        <v>54</v>
      </c>
      <c r="O336" s="32" t="n">
        <v>7.5</v>
      </c>
      <c r="P336" s="33" t="s">
        <v>55</v>
      </c>
    </row>
    <row r="337" customFormat="false" ht="45" hidden="false" customHeight="false" outlineLevel="0" collapsed="false">
      <c r="A337" s="30" t="s">
        <v>900</v>
      </c>
      <c r="B337" s="30" t="s">
        <v>310</v>
      </c>
      <c r="C337" s="30"/>
      <c r="D337" s="30" t="s">
        <v>310</v>
      </c>
      <c r="E337" s="30"/>
      <c r="F337" s="30"/>
      <c r="G337" s="30" t="s">
        <v>1607</v>
      </c>
      <c r="H337" s="31" t="s">
        <v>50</v>
      </c>
      <c r="I337" s="31" t="s">
        <v>1608</v>
      </c>
      <c r="J337" s="31" t="s">
        <v>1609</v>
      </c>
      <c r="K337" s="32" t="n">
        <v>605013</v>
      </c>
      <c r="M337" s="30" t="s">
        <v>1610</v>
      </c>
      <c r="N337" s="31" t="s">
        <v>54</v>
      </c>
      <c r="O337" s="32" t="n">
        <v>292.5</v>
      </c>
      <c r="P337" s="33" t="s">
        <v>55</v>
      </c>
    </row>
    <row r="338" customFormat="false" ht="45" hidden="false" customHeight="false" outlineLevel="0" collapsed="false">
      <c r="A338" s="30" t="s">
        <v>1611</v>
      </c>
      <c r="B338" s="30" t="s">
        <v>1612</v>
      </c>
      <c r="C338" s="30"/>
      <c r="D338" s="30" t="s">
        <v>1612</v>
      </c>
      <c r="E338" s="30"/>
      <c r="F338" s="30"/>
      <c r="G338" s="30" t="s">
        <v>1613</v>
      </c>
      <c r="H338" s="31" t="s">
        <v>50</v>
      </c>
      <c r="I338" s="31" t="s">
        <v>365</v>
      </c>
      <c r="J338" s="31" t="s">
        <v>1614</v>
      </c>
      <c r="K338" s="32" t="n">
        <v>741247</v>
      </c>
      <c r="M338" s="30" t="s">
        <v>1615</v>
      </c>
      <c r="N338" s="31" t="s">
        <v>54</v>
      </c>
      <c r="O338" s="32" t="n">
        <v>18.75</v>
      </c>
      <c r="P338" s="33" t="s">
        <v>55</v>
      </c>
    </row>
    <row r="339" customFormat="false" ht="30" hidden="false" customHeight="false" outlineLevel="0" collapsed="false">
      <c r="A339" s="30" t="s">
        <v>1616</v>
      </c>
      <c r="B339" s="30" t="s">
        <v>1617</v>
      </c>
      <c r="C339" s="30"/>
      <c r="D339" s="30" t="s">
        <v>1617</v>
      </c>
      <c r="E339" s="30"/>
      <c r="F339" s="30"/>
      <c r="G339" s="30" t="s">
        <v>1618</v>
      </c>
      <c r="H339" s="31" t="s">
        <v>50</v>
      </c>
      <c r="I339" s="31" t="s">
        <v>1619</v>
      </c>
      <c r="J339" s="31" t="s">
        <v>1620</v>
      </c>
      <c r="K339" s="32" t="n">
        <v>799120</v>
      </c>
      <c r="M339" s="30" t="s">
        <v>1621</v>
      </c>
      <c r="N339" s="31" t="s">
        <v>54</v>
      </c>
      <c r="O339" s="32" t="n">
        <v>75</v>
      </c>
      <c r="P339" s="33" t="s">
        <v>55</v>
      </c>
    </row>
    <row r="340" customFormat="false" ht="45" hidden="false" customHeight="false" outlineLevel="0" collapsed="false">
      <c r="A340" s="30" t="s">
        <v>1622</v>
      </c>
      <c r="B340" s="30" t="s">
        <v>1263</v>
      </c>
      <c r="C340" s="30"/>
      <c r="D340" s="30" t="s">
        <v>1263</v>
      </c>
      <c r="E340" s="30"/>
      <c r="F340" s="30"/>
      <c r="G340" s="30" t="s">
        <v>1623</v>
      </c>
      <c r="H340" s="31" t="s">
        <v>50</v>
      </c>
      <c r="I340" s="31" t="s">
        <v>1619</v>
      </c>
      <c r="J340" s="31" t="s">
        <v>1620</v>
      </c>
      <c r="K340" s="32" t="n">
        <v>799120</v>
      </c>
      <c r="M340" s="30" t="s">
        <v>1624</v>
      </c>
      <c r="N340" s="31" t="s">
        <v>54</v>
      </c>
      <c r="O340" s="32" t="n">
        <v>75</v>
      </c>
      <c r="P340" s="33" t="s">
        <v>55</v>
      </c>
    </row>
    <row r="341" customFormat="false" ht="30" hidden="false" customHeight="false" outlineLevel="0" collapsed="false">
      <c r="A341" s="30" t="s">
        <v>83</v>
      </c>
      <c r="B341" s="30" t="s">
        <v>46</v>
      </c>
      <c r="C341" s="30" t="s">
        <v>1625</v>
      </c>
      <c r="D341" s="30" t="s">
        <v>1626</v>
      </c>
      <c r="E341" s="30" t="s">
        <v>1627</v>
      </c>
      <c r="F341" s="30" t="s">
        <v>1625</v>
      </c>
      <c r="G341" s="30" t="s">
        <v>1628</v>
      </c>
      <c r="H341" s="31" t="s">
        <v>50</v>
      </c>
      <c r="I341" s="31" t="s">
        <v>201</v>
      </c>
      <c r="J341" s="31" t="s">
        <v>1629</v>
      </c>
      <c r="K341" s="32" t="n">
        <v>341001</v>
      </c>
      <c r="M341" s="30" t="s">
        <v>1630</v>
      </c>
      <c r="N341" s="31" t="s">
        <v>54</v>
      </c>
      <c r="O341" s="32" t="n">
        <v>75</v>
      </c>
      <c r="P341" s="33" t="s">
        <v>55</v>
      </c>
    </row>
    <row r="342" customFormat="false" ht="60" hidden="false" customHeight="false" outlineLevel="0" collapsed="false">
      <c r="A342" s="30" t="s">
        <v>1631</v>
      </c>
      <c r="B342" s="30" t="s">
        <v>46</v>
      </c>
      <c r="C342" s="30" t="s">
        <v>1632</v>
      </c>
      <c r="D342" s="30" t="s">
        <v>46</v>
      </c>
      <c r="E342" s="30"/>
      <c r="F342" s="30"/>
      <c r="G342" s="30" t="s">
        <v>1633</v>
      </c>
      <c r="H342" s="31" t="s">
        <v>50</v>
      </c>
      <c r="I342" s="31" t="s">
        <v>201</v>
      </c>
      <c r="J342" s="31" t="s">
        <v>1634</v>
      </c>
      <c r="K342" s="32" t="n">
        <v>334001</v>
      </c>
      <c r="M342" s="30" t="s">
        <v>1635</v>
      </c>
      <c r="N342" s="31" t="s">
        <v>54</v>
      </c>
      <c r="O342" s="32" t="n">
        <v>112.5</v>
      </c>
      <c r="P342" s="33" t="s">
        <v>55</v>
      </c>
    </row>
    <row r="343" customFormat="false" ht="45" hidden="false" customHeight="false" outlineLevel="0" collapsed="false">
      <c r="A343" s="30" t="s">
        <v>1636</v>
      </c>
      <c r="B343" s="30"/>
      <c r="C343" s="30"/>
      <c r="D343" s="30" t="s">
        <v>1636</v>
      </c>
      <c r="E343" s="30"/>
      <c r="F343" s="30"/>
      <c r="G343" s="30" t="s">
        <v>1637</v>
      </c>
      <c r="H343" s="31" t="s">
        <v>50</v>
      </c>
      <c r="I343" s="31" t="s">
        <v>201</v>
      </c>
      <c r="J343" s="31" t="s">
        <v>1634</v>
      </c>
      <c r="K343" s="32" t="n">
        <v>334001</v>
      </c>
      <c r="M343" s="30" t="s">
        <v>1638</v>
      </c>
      <c r="N343" s="31" t="s">
        <v>54</v>
      </c>
      <c r="O343" s="32" t="n">
        <v>75</v>
      </c>
      <c r="P343" s="33" t="s">
        <v>55</v>
      </c>
    </row>
    <row r="344" customFormat="false" ht="30" hidden="false" customHeight="false" outlineLevel="0" collapsed="false">
      <c r="A344" s="30" t="s">
        <v>1639</v>
      </c>
      <c r="B344" s="30" t="s">
        <v>115</v>
      </c>
      <c r="C344" s="30"/>
      <c r="D344" s="30" t="s">
        <v>1640</v>
      </c>
      <c r="E344" s="30"/>
      <c r="F344" s="30"/>
      <c r="G344" s="30" t="s">
        <v>1641</v>
      </c>
      <c r="H344" s="31" t="s">
        <v>50</v>
      </c>
      <c r="I344" s="31" t="s">
        <v>118</v>
      </c>
      <c r="J344" s="31" t="s">
        <v>479</v>
      </c>
      <c r="K344" s="32" t="n">
        <v>581359</v>
      </c>
      <c r="M344" s="30" t="s">
        <v>1642</v>
      </c>
      <c r="N344" s="31" t="s">
        <v>54</v>
      </c>
      <c r="O344" s="32" t="n">
        <v>7.5</v>
      </c>
      <c r="P344" s="33" t="s">
        <v>55</v>
      </c>
    </row>
    <row r="345" customFormat="false" ht="60" hidden="false" customHeight="false" outlineLevel="0" collapsed="false">
      <c r="A345" s="30" t="s">
        <v>1553</v>
      </c>
      <c r="B345" s="30" t="s">
        <v>193</v>
      </c>
      <c r="C345" s="30" t="s">
        <v>1537</v>
      </c>
      <c r="D345" s="30" t="s">
        <v>193</v>
      </c>
      <c r="E345" s="30"/>
      <c r="F345" s="30"/>
      <c r="G345" s="30" t="s">
        <v>1643</v>
      </c>
      <c r="H345" s="31" t="s">
        <v>50</v>
      </c>
      <c r="I345" s="31" t="s">
        <v>118</v>
      </c>
      <c r="J345" s="31" t="s">
        <v>1128</v>
      </c>
      <c r="K345" s="32" t="n">
        <v>585103</v>
      </c>
      <c r="M345" s="30" t="s">
        <v>1644</v>
      </c>
      <c r="N345" s="31" t="s">
        <v>54</v>
      </c>
      <c r="O345" s="32" t="n">
        <v>75</v>
      </c>
      <c r="P345" s="33" t="s">
        <v>55</v>
      </c>
    </row>
    <row r="346" customFormat="false" ht="30" hidden="false" customHeight="false" outlineLevel="0" collapsed="false">
      <c r="A346" s="30" t="s">
        <v>1631</v>
      </c>
      <c r="B346" s="30" t="s">
        <v>46</v>
      </c>
      <c r="C346" s="30"/>
      <c r="D346" s="30" t="s">
        <v>885</v>
      </c>
      <c r="E346" s="30"/>
      <c r="F346" s="30" t="s">
        <v>669</v>
      </c>
      <c r="G346" s="30" t="s">
        <v>1645</v>
      </c>
      <c r="H346" s="31" t="s">
        <v>50</v>
      </c>
      <c r="I346" s="31" t="s">
        <v>73</v>
      </c>
      <c r="J346" s="31" t="s">
        <v>1646</v>
      </c>
      <c r="K346" s="32" t="n">
        <v>243633</v>
      </c>
      <c r="M346" s="30" t="s">
        <v>1647</v>
      </c>
      <c r="N346" s="31" t="s">
        <v>54</v>
      </c>
      <c r="O346" s="32" t="n">
        <v>75</v>
      </c>
      <c r="P346" s="33" t="s">
        <v>55</v>
      </c>
    </row>
    <row r="347" customFormat="false" ht="30" hidden="false" customHeight="false" outlineLevel="0" collapsed="false">
      <c r="A347" s="30" t="s">
        <v>1648</v>
      </c>
      <c r="B347" s="30" t="s">
        <v>1649</v>
      </c>
      <c r="C347" s="30" t="s">
        <v>1650</v>
      </c>
      <c r="D347" s="30" t="s">
        <v>1649</v>
      </c>
      <c r="E347" s="30"/>
      <c r="F347" s="30"/>
      <c r="G347" s="30" t="s">
        <v>1651</v>
      </c>
      <c r="H347" s="31" t="s">
        <v>50</v>
      </c>
      <c r="I347" s="31" t="s">
        <v>73</v>
      </c>
      <c r="J347" s="31" t="s">
        <v>1646</v>
      </c>
      <c r="K347" s="32" t="n">
        <v>243633</v>
      </c>
      <c r="M347" s="30" t="s">
        <v>1652</v>
      </c>
      <c r="N347" s="31" t="s">
        <v>54</v>
      </c>
      <c r="O347" s="32" t="n">
        <v>300</v>
      </c>
      <c r="P347" s="33" t="s">
        <v>55</v>
      </c>
    </row>
    <row r="348" customFormat="false" ht="45" hidden="false" customHeight="false" outlineLevel="0" collapsed="false">
      <c r="A348" s="30" t="s">
        <v>1653</v>
      </c>
      <c r="B348" s="30" t="s">
        <v>1654</v>
      </c>
      <c r="C348" s="30"/>
      <c r="D348" s="30" t="s">
        <v>1654</v>
      </c>
      <c r="E348" s="30"/>
      <c r="F348" s="30"/>
      <c r="G348" s="30" t="s">
        <v>1655</v>
      </c>
      <c r="H348" s="31" t="s">
        <v>50</v>
      </c>
      <c r="I348" s="31" t="s">
        <v>1656</v>
      </c>
      <c r="J348" s="31" t="s">
        <v>1657</v>
      </c>
      <c r="K348" s="32" t="n">
        <v>175001</v>
      </c>
      <c r="M348" s="30" t="s">
        <v>1658</v>
      </c>
      <c r="N348" s="31" t="s">
        <v>54</v>
      </c>
      <c r="O348" s="32" t="n">
        <v>7.5</v>
      </c>
      <c r="P348" s="33" t="s">
        <v>55</v>
      </c>
    </row>
    <row r="349" customFormat="false" ht="60" hidden="false" customHeight="false" outlineLevel="0" collapsed="false">
      <c r="A349" s="30" t="s">
        <v>1659</v>
      </c>
      <c r="B349" s="30" t="s">
        <v>294</v>
      </c>
      <c r="C349" s="30"/>
      <c r="D349" s="30" t="s">
        <v>294</v>
      </c>
      <c r="E349" s="30"/>
      <c r="F349" s="30"/>
      <c r="G349" s="30" t="s">
        <v>1660</v>
      </c>
      <c r="H349" s="31" t="s">
        <v>50</v>
      </c>
      <c r="I349" s="31" t="s">
        <v>354</v>
      </c>
      <c r="J349" s="31" t="s">
        <v>1661</v>
      </c>
      <c r="K349" s="32" t="n">
        <v>474001</v>
      </c>
      <c r="M349" s="30" t="s">
        <v>1662</v>
      </c>
      <c r="N349" s="31" t="s">
        <v>54</v>
      </c>
      <c r="O349" s="32" t="n">
        <v>150</v>
      </c>
      <c r="P349" s="33" t="s">
        <v>55</v>
      </c>
    </row>
    <row r="350" customFormat="false" ht="60" hidden="false" customHeight="false" outlineLevel="0" collapsed="false">
      <c r="A350" s="30" t="s">
        <v>1663</v>
      </c>
      <c r="B350" s="30" t="s">
        <v>1664</v>
      </c>
      <c r="C350" s="30" t="s">
        <v>1665</v>
      </c>
      <c r="D350" s="30" t="s">
        <v>1664</v>
      </c>
      <c r="E350" s="30"/>
      <c r="F350" s="30"/>
      <c r="G350" s="30" t="s">
        <v>1666</v>
      </c>
      <c r="H350" s="31" t="s">
        <v>50</v>
      </c>
      <c r="I350" s="31" t="s">
        <v>80</v>
      </c>
      <c r="J350" s="31" t="s">
        <v>561</v>
      </c>
      <c r="K350" s="32" t="n">
        <v>414001</v>
      </c>
      <c r="M350" s="30" t="s">
        <v>1667</v>
      </c>
      <c r="N350" s="31" t="s">
        <v>54</v>
      </c>
      <c r="O350" s="32" t="n">
        <v>3.75</v>
      </c>
      <c r="P350" s="33" t="s">
        <v>55</v>
      </c>
    </row>
    <row r="351" customFormat="false" ht="45" hidden="false" customHeight="false" outlineLevel="0" collapsed="false">
      <c r="A351" s="30" t="s">
        <v>310</v>
      </c>
      <c r="B351" s="30" t="s">
        <v>1668</v>
      </c>
      <c r="C351" s="30" t="s">
        <v>1669</v>
      </c>
      <c r="D351" s="30" t="s">
        <v>1668</v>
      </c>
      <c r="E351" s="30"/>
      <c r="F351" s="30"/>
      <c r="G351" s="30" t="s">
        <v>1670</v>
      </c>
      <c r="H351" s="31" t="s">
        <v>50</v>
      </c>
      <c r="I351" s="31" t="s">
        <v>242</v>
      </c>
      <c r="J351" s="31" t="s">
        <v>1376</v>
      </c>
      <c r="K351" s="32" t="n">
        <v>516309</v>
      </c>
      <c r="M351" s="30" t="s">
        <v>1671</v>
      </c>
      <c r="N351" s="31" t="s">
        <v>54</v>
      </c>
      <c r="O351" s="32" t="n">
        <v>225</v>
      </c>
      <c r="P351" s="33" t="s">
        <v>55</v>
      </c>
    </row>
    <row r="352" customFormat="false" ht="45" hidden="false" customHeight="false" outlineLevel="0" collapsed="false">
      <c r="A352" s="30" t="s">
        <v>1672</v>
      </c>
      <c r="B352" s="30" t="s">
        <v>1191</v>
      </c>
      <c r="C352" s="30"/>
      <c r="D352" s="30" t="s">
        <v>1191</v>
      </c>
      <c r="E352" s="30"/>
      <c r="F352" s="30"/>
      <c r="G352" s="30" t="s">
        <v>1673</v>
      </c>
      <c r="H352" s="31" t="s">
        <v>50</v>
      </c>
      <c r="I352" s="31" t="s">
        <v>365</v>
      </c>
      <c r="J352" s="31" t="s">
        <v>1674</v>
      </c>
      <c r="K352" s="32" t="n">
        <v>711310</v>
      </c>
      <c r="M352" s="30" t="s">
        <v>1675</v>
      </c>
      <c r="N352" s="31" t="s">
        <v>54</v>
      </c>
      <c r="O352" s="32" t="n">
        <v>75</v>
      </c>
      <c r="P352" s="33" t="s">
        <v>55</v>
      </c>
    </row>
    <row r="353" customFormat="false" ht="45" hidden="false" customHeight="false" outlineLevel="0" collapsed="false">
      <c r="A353" s="30" t="s">
        <v>1676</v>
      </c>
      <c r="B353" s="30" t="s">
        <v>1677</v>
      </c>
      <c r="C353" s="30" t="s">
        <v>1678</v>
      </c>
      <c r="D353" s="30" t="s">
        <v>1677</v>
      </c>
      <c r="E353" s="30"/>
      <c r="F353" s="30"/>
      <c r="G353" s="30" t="s">
        <v>1679</v>
      </c>
      <c r="H353" s="31" t="s">
        <v>50</v>
      </c>
      <c r="I353" s="31" t="s">
        <v>337</v>
      </c>
      <c r="J353" s="31" t="s">
        <v>1680</v>
      </c>
      <c r="K353" s="32" t="n">
        <v>384002</v>
      </c>
      <c r="M353" s="30" t="s">
        <v>1681</v>
      </c>
      <c r="N353" s="31" t="s">
        <v>54</v>
      </c>
      <c r="O353" s="32" t="n">
        <v>37.5</v>
      </c>
      <c r="P353" s="33" t="s">
        <v>55</v>
      </c>
    </row>
    <row r="354" customFormat="false" ht="75" hidden="false" customHeight="false" outlineLevel="0" collapsed="false">
      <c r="A354" s="30" t="s">
        <v>56</v>
      </c>
      <c r="B354" s="30" t="s">
        <v>1682</v>
      </c>
      <c r="C354" s="30" t="s">
        <v>1683</v>
      </c>
      <c r="D354" s="30" t="s">
        <v>1682</v>
      </c>
      <c r="E354" s="30"/>
      <c r="F354" s="30"/>
      <c r="G354" s="30" t="s">
        <v>1684</v>
      </c>
      <c r="H354" s="31" t="s">
        <v>50</v>
      </c>
      <c r="I354" s="31" t="s">
        <v>80</v>
      </c>
      <c r="J354" s="31" t="s">
        <v>81</v>
      </c>
      <c r="K354" s="32" t="n">
        <v>400070</v>
      </c>
      <c r="M354" s="30" t="s">
        <v>1685</v>
      </c>
      <c r="N354" s="31" t="s">
        <v>54</v>
      </c>
      <c r="O354" s="32" t="n">
        <v>18.75</v>
      </c>
      <c r="P354" s="33" t="s">
        <v>55</v>
      </c>
    </row>
    <row r="355" customFormat="false" ht="45" hidden="false" customHeight="false" outlineLevel="0" collapsed="false">
      <c r="A355" s="30" t="s">
        <v>1686</v>
      </c>
      <c r="B355" s="30" t="s">
        <v>606</v>
      </c>
      <c r="C355" s="30"/>
      <c r="D355" s="30" t="s">
        <v>1686</v>
      </c>
      <c r="E355" s="30"/>
      <c r="F355" s="30"/>
      <c r="G355" s="30" t="s">
        <v>1687</v>
      </c>
      <c r="H355" s="31" t="s">
        <v>50</v>
      </c>
      <c r="I355" s="31" t="s">
        <v>201</v>
      </c>
      <c r="J355" s="31" t="s">
        <v>1688</v>
      </c>
      <c r="K355" s="32" t="n">
        <v>332001</v>
      </c>
      <c r="M355" s="30" t="s">
        <v>1689</v>
      </c>
      <c r="N355" s="31" t="s">
        <v>54</v>
      </c>
      <c r="O355" s="32" t="n">
        <v>171</v>
      </c>
      <c r="P355" s="33" t="s">
        <v>55</v>
      </c>
    </row>
    <row r="356" customFormat="false" ht="45" hidden="false" customHeight="false" outlineLevel="0" collapsed="false">
      <c r="A356" s="30" t="s">
        <v>1690</v>
      </c>
      <c r="B356" s="30" t="s">
        <v>46</v>
      </c>
      <c r="C356" s="30" t="s">
        <v>515</v>
      </c>
      <c r="D356" s="30" t="s">
        <v>46</v>
      </c>
      <c r="E356" s="30"/>
      <c r="F356" s="30"/>
      <c r="G356" s="30" t="s">
        <v>1691</v>
      </c>
      <c r="H356" s="31" t="s">
        <v>50</v>
      </c>
      <c r="I356" s="31" t="s">
        <v>73</v>
      </c>
      <c r="J356" s="31" t="s">
        <v>1185</v>
      </c>
      <c r="K356" s="32" t="n">
        <v>273001</v>
      </c>
      <c r="M356" s="30" t="s">
        <v>1692</v>
      </c>
      <c r="N356" s="31" t="s">
        <v>54</v>
      </c>
      <c r="O356" s="32" t="n">
        <v>7.5</v>
      </c>
      <c r="P356" s="33" t="s">
        <v>55</v>
      </c>
    </row>
    <row r="357" customFormat="false" ht="45" hidden="false" customHeight="false" outlineLevel="0" collapsed="false">
      <c r="A357" s="30" t="s">
        <v>1693</v>
      </c>
      <c r="B357" s="30" t="s">
        <v>1694</v>
      </c>
      <c r="C357" s="30" t="s">
        <v>1695</v>
      </c>
      <c r="D357" s="30" t="s">
        <v>1696</v>
      </c>
      <c r="E357" s="30"/>
      <c r="F357" s="30"/>
      <c r="G357" s="30" t="s">
        <v>1697</v>
      </c>
      <c r="H357" s="31" t="s">
        <v>50</v>
      </c>
      <c r="I357" s="31" t="s">
        <v>337</v>
      </c>
      <c r="J357" s="31" t="s">
        <v>615</v>
      </c>
      <c r="K357" s="32" t="n">
        <v>387620</v>
      </c>
      <c r="M357" s="30" t="s">
        <v>1698</v>
      </c>
      <c r="N357" s="31" t="s">
        <v>54</v>
      </c>
      <c r="O357" s="32" t="n">
        <v>12.75</v>
      </c>
      <c r="P357" s="33" t="s">
        <v>55</v>
      </c>
    </row>
    <row r="358" customFormat="false" ht="60" hidden="false" customHeight="false" outlineLevel="0" collapsed="false">
      <c r="A358" s="30" t="s">
        <v>399</v>
      </c>
      <c r="B358" s="30" t="s">
        <v>1274</v>
      </c>
      <c r="C358" s="30" t="s">
        <v>1699</v>
      </c>
      <c r="D358" s="30" t="s">
        <v>1274</v>
      </c>
      <c r="E358" s="30"/>
      <c r="F358" s="30"/>
      <c r="G358" s="30" t="s">
        <v>1700</v>
      </c>
      <c r="H358" s="31" t="s">
        <v>50</v>
      </c>
      <c r="I358" s="31" t="s">
        <v>80</v>
      </c>
      <c r="J358" s="31" t="s">
        <v>124</v>
      </c>
      <c r="K358" s="32" t="n">
        <v>422005</v>
      </c>
      <c r="M358" s="30" t="s">
        <v>1701</v>
      </c>
      <c r="N358" s="31" t="s">
        <v>54</v>
      </c>
      <c r="O358" s="32" t="n">
        <v>31.5</v>
      </c>
      <c r="P358" s="33" t="s">
        <v>55</v>
      </c>
    </row>
    <row r="359" customFormat="false" ht="60" hidden="false" customHeight="false" outlineLevel="0" collapsed="false">
      <c r="A359" s="30" t="s">
        <v>1702</v>
      </c>
      <c r="B359" s="30" t="s">
        <v>1703</v>
      </c>
      <c r="C359" s="30" t="s">
        <v>1704</v>
      </c>
      <c r="D359" s="30" t="s">
        <v>1703</v>
      </c>
      <c r="E359" s="30"/>
      <c r="F359" s="30"/>
      <c r="G359" s="30" t="s">
        <v>1705</v>
      </c>
      <c r="H359" s="31" t="s">
        <v>50</v>
      </c>
      <c r="I359" s="31" t="s">
        <v>80</v>
      </c>
      <c r="J359" s="31" t="s">
        <v>124</v>
      </c>
      <c r="K359" s="32" t="n">
        <v>422002</v>
      </c>
      <c r="M359" s="30" t="s">
        <v>1706</v>
      </c>
      <c r="N359" s="31" t="s">
        <v>54</v>
      </c>
      <c r="O359" s="32" t="n">
        <v>187.5</v>
      </c>
      <c r="P359" s="33" t="s">
        <v>55</v>
      </c>
    </row>
    <row r="360" customFormat="false" ht="45" hidden="false" customHeight="false" outlineLevel="0" collapsed="false">
      <c r="A360" s="30" t="s">
        <v>1707</v>
      </c>
      <c r="B360" s="30" t="s">
        <v>46</v>
      </c>
      <c r="C360" s="30" t="s">
        <v>294</v>
      </c>
      <c r="D360" s="30" t="s">
        <v>46</v>
      </c>
      <c r="E360" s="30"/>
      <c r="F360" s="30"/>
      <c r="G360" s="30" t="s">
        <v>1708</v>
      </c>
      <c r="H360" s="31" t="s">
        <v>50</v>
      </c>
      <c r="I360" s="31" t="s">
        <v>354</v>
      </c>
      <c r="J360" s="31" t="s">
        <v>1661</v>
      </c>
      <c r="K360" s="32" t="n">
        <v>474001</v>
      </c>
      <c r="M360" s="30" t="s">
        <v>1709</v>
      </c>
      <c r="N360" s="31" t="s">
        <v>54</v>
      </c>
      <c r="O360" s="32" t="n">
        <v>90</v>
      </c>
      <c r="P360" s="33" t="s">
        <v>55</v>
      </c>
    </row>
    <row r="361" customFormat="false" ht="60" hidden="false" customHeight="false" outlineLevel="0" collapsed="false">
      <c r="A361" s="30" t="s">
        <v>1710</v>
      </c>
      <c r="B361" s="30" t="s">
        <v>102</v>
      </c>
      <c r="C361" s="30"/>
      <c r="D361" s="30" t="s">
        <v>268</v>
      </c>
      <c r="E361" s="30"/>
      <c r="F361" s="30" t="s">
        <v>1711</v>
      </c>
      <c r="G361" s="30" t="s">
        <v>1712</v>
      </c>
      <c r="H361" s="31" t="s">
        <v>50</v>
      </c>
      <c r="I361" s="31" t="s">
        <v>201</v>
      </c>
      <c r="J361" s="31" t="s">
        <v>202</v>
      </c>
      <c r="K361" s="32" t="n">
        <v>302017</v>
      </c>
      <c r="M361" s="30" t="s">
        <v>1713</v>
      </c>
      <c r="N361" s="31" t="s">
        <v>54</v>
      </c>
      <c r="O361" s="32" t="n">
        <v>37.5</v>
      </c>
      <c r="P361" s="33" t="s">
        <v>55</v>
      </c>
    </row>
    <row r="362" customFormat="false" ht="45" hidden="false" customHeight="false" outlineLevel="0" collapsed="false">
      <c r="A362" s="30" t="s">
        <v>1714</v>
      </c>
      <c r="B362" s="30" t="s">
        <v>102</v>
      </c>
      <c r="C362" s="30"/>
      <c r="D362" s="30" t="s">
        <v>1542</v>
      </c>
      <c r="E362" s="30"/>
      <c r="F362" s="30" t="s">
        <v>102</v>
      </c>
      <c r="G362" s="30" t="s">
        <v>1715</v>
      </c>
      <c r="H362" s="31" t="s">
        <v>50</v>
      </c>
      <c r="I362" s="31" t="s">
        <v>201</v>
      </c>
      <c r="J362" s="31" t="s">
        <v>202</v>
      </c>
      <c r="K362" s="32" t="n">
        <v>302017</v>
      </c>
      <c r="M362" s="30" t="s">
        <v>1716</v>
      </c>
      <c r="N362" s="31" t="s">
        <v>54</v>
      </c>
      <c r="O362" s="32" t="n">
        <v>18.75</v>
      </c>
      <c r="P362" s="33" t="s">
        <v>55</v>
      </c>
    </row>
    <row r="363" customFormat="false" ht="60" hidden="false" customHeight="false" outlineLevel="0" collapsed="false">
      <c r="A363" s="30" t="s">
        <v>1717</v>
      </c>
      <c r="B363" s="30" t="s">
        <v>1718</v>
      </c>
      <c r="C363" s="30" t="s">
        <v>1719</v>
      </c>
      <c r="D363" s="30" t="s">
        <v>1718</v>
      </c>
      <c r="E363" s="30"/>
      <c r="F363" s="30" t="s">
        <v>1719</v>
      </c>
      <c r="G363" s="30" t="s">
        <v>1720</v>
      </c>
      <c r="H363" s="31" t="s">
        <v>50</v>
      </c>
      <c r="I363" s="31" t="s">
        <v>337</v>
      </c>
      <c r="J363" s="31" t="s">
        <v>656</v>
      </c>
      <c r="K363" s="32" t="n">
        <v>364515</v>
      </c>
      <c r="M363" s="30" t="s">
        <v>1721</v>
      </c>
      <c r="N363" s="31" t="s">
        <v>54</v>
      </c>
      <c r="O363" s="32" t="n">
        <v>0.75</v>
      </c>
      <c r="P363" s="33" t="s">
        <v>55</v>
      </c>
    </row>
    <row r="364" customFormat="false" ht="45" hidden="false" customHeight="false" outlineLevel="0" collapsed="false">
      <c r="A364" s="30" t="s">
        <v>1722</v>
      </c>
      <c r="B364" s="30" t="s">
        <v>1723</v>
      </c>
      <c r="C364" s="30" t="s">
        <v>1724</v>
      </c>
      <c r="D364" s="30" t="s">
        <v>1723</v>
      </c>
      <c r="E364" s="30"/>
      <c r="F364" s="30"/>
      <c r="G364" s="30" t="s">
        <v>1725</v>
      </c>
      <c r="H364" s="31" t="s">
        <v>50</v>
      </c>
      <c r="I364" s="31" t="s">
        <v>337</v>
      </c>
      <c r="J364" s="31" t="s">
        <v>649</v>
      </c>
      <c r="K364" s="32" t="n">
        <v>363641</v>
      </c>
      <c r="M364" s="30" t="s">
        <v>1726</v>
      </c>
      <c r="N364" s="31" t="s">
        <v>54</v>
      </c>
      <c r="O364" s="32" t="n">
        <v>750</v>
      </c>
      <c r="P364" s="33" t="s">
        <v>55</v>
      </c>
    </row>
    <row r="365" customFormat="false" ht="45" hidden="false" customHeight="false" outlineLevel="0" collapsed="false">
      <c r="A365" s="30" t="s">
        <v>1115</v>
      </c>
      <c r="B365" s="30" t="s">
        <v>46</v>
      </c>
      <c r="C365" s="30" t="s">
        <v>218</v>
      </c>
      <c r="D365" s="30" t="s">
        <v>46</v>
      </c>
      <c r="E365" s="30"/>
      <c r="F365" s="30"/>
      <c r="G365" s="30" t="s">
        <v>1727</v>
      </c>
      <c r="H365" s="31" t="s">
        <v>50</v>
      </c>
      <c r="I365" s="31" t="s">
        <v>118</v>
      </c>
      <c r="J365" s="31" t="s">
        <v>1728</v>
      </c>
      <c r="K365" s="32" t="n">
        <v>570023</v>
      </c>
      <c r="M365" s="30" t="s">
        <v>1729</v>
      </c>
      <c r="N365" s="31" t="s">
        <v>54</v>
      </c>
      <c r="O365" s="32" t="n">
        <v>7.5</v>
      </c>
      <c r="P365" s="33" t="s">
        <v>55</v>
      </c>
    </row>
    <row r="366" customFormat="false" ht="75" hidden="false" customHeight="false" outlineLevel="0" collapsed="false">
      <c r="A366" s="30" t="s">
        <v>56</v>
      </c>
      <c r="B366" s="30" t="s">
        <v>1730</v>
      </c>
      <c r="C366" s="30" t="s">
        <v>210</v>
      </c>
      <c r="D366" s="30" t="s">
        <v>210</v>
      </c>
      <c r="E366" s="30"/>
      <c r="F366" s="30"/>
      <c r="G366" s="30" t="s">
        <v>1731</v>
      </c>
      <c r="H366" s="31" t="s">
        <v>50</v>
      </c>
      <c r="I366" s="31" t="s">
        <v>135</v>
      </c>
      <c r="J366" s="31" t="s">
        <v>1097</v>
      </c>
      <c r="K366" s="32" t="n">
        <v>679325</v>
      </c>
      <c r="M366" s="30" t="s">
        <v>1732</v>
      </c>
      <c r="N366" s="31" t="s">
        <v>54</v>
      </c>
      <c r="O366" s="32" t="n">
        <v>146.25</v>
      </c>
      <c r="P366" s="33" t="s">
        <v>55</v>
      </c>
    </row>
    <row r="367" customFormat="false" ht="60" hidden="false" customHeight="false" outlineLevel="0" collapsed="false">
      <c r="A367" s="30" t="s">
        <v>1733</v>
      </c>
      <c r="B367" s="30" t="s">
        <v>625</v>
      </c>
      <c r="C367" s="30"/>
      <c r="D367" s="30" t="s">
        <v>1734</v>
      </c>
      <c r="E367" s="30"/>
      <c r="F367" s="30"/>
      <c r="G367" s="30" t="s">
        <v>1735</v>
      </c>
      <c r="H367" s="31" t="s">
        <v>50</v>
      </c>
      <c r="I367" s="31" t="s">
        <v>73</v>
      </c>
      <c r="J367" s="31" t="s">
        <v>1736</v>
      </c>
      <c r="K367" s="32" t="n">
        <v>224122</v>
      </c>
      <c r="M367" s="30" t="s">
        <v>1737</v>
      </c>
      <c r="N367" s="31" t="s">
        <v>54</v>
      </c>
      <c r="O367" s="32" t="n">
        <v>75</v>
      </c>
      <c r="P367" s="33" t="s">
        <v>55</v>
      </c>
    </row>
    <row r="368" customFormat="false" ht="45" hidden="false" customHeight="false" outlineLevel="0" collapsed="false">
      <c r="A368" s="30" t="s">
        <v>1738</v>
      </c>
      <c r="B368" s="30" t="s">
        <v>1739</v>
      </c>
      <c r="C368" s="30" t="s">
        <v>210</v>
      </c>
      <c r="D368" s="30" t="s">
        <v>210</v>
      </c>
      <c r="E368" s="30"/>
      <c r="F368" s="30"/>
      <c r="G368" s="30" t="s">
        <v>1740</v>
      </c>
      <c r="H368" s="31" t="s">
        <v>50</v>
      </c>
      <c r="I368" s="31" t="s">
        <v>135</v>
      </c>
      <c r="J368" s="31" t="s">
        <v>1097</v>
      </c>
      <c r="K368" s="32" t="n">
        <v>676561</v>
      </c>
      <c r="M368" s="30" t="s">
        <v>1741</v>
      </c>
      <c r="N368" s="31" t="s">
        <v>54</v>
      </c>
      <c r="O368" s="32" t="n">
        <v>112.5</v>
      </c>
      <c r="P368" s="33" t="s">
        <v>55</v>
      </c>
    </row>
    <row r="369" customFormat="false" ht="60" hidden="false" customHeight="false" outlineLevel="0" collapsed="false">
      <c r="A369" s="30" t="s">
        <v>1742</v>
      </c>
      <c r="B369" s="30" t="s">
        <v>389</v>
      </c>
      <c r="C369" s="30"/>
      <c r="D369" s="30" t="s">
        <v>1145</v>
      </c>
      <c r="E369" s="30"/>
      <c r="F369" s="30"/>
      <c r="G369" s="30" t="s">
        <v>1743</v>
      </c>
      <c r="H369" s="31" t="s">
        <v>50</v>
      </c>
      <c r="I369" s="31" t="s">
        <v>88</v>
      </c>
      <c r="J369" s="31" t="s">
        <v>99</v>
      </c>
      <c r="K369" s="32" t="n">
        <v>110006</v>
      </c>
      <c r="M369" s="30" t="s">
        <v>1744</v>
      </c>
      <c r="N369" s="31" t="s">
        <v>54</v>
      </c>
      <c r="O369" s="32" t="n">
        <v>300</v>
      </c>
      <c r="P369" s="33" t="s">
        <v>55</v>
      </c>
    </row>
    <row r="370" customFormat="false" ht="45" hidden="false" customHeight="false" outlineLevel="0" collapsed="false">
      <c r="A370" s="30" t="s">
        <v>309</v>
      </c>
      <c r="B370" s="30" t="s">
        <v>46</v>
      </c>
      <c r="C370" s="30"/>
      <c r="D370" s="30" t="s">
        <v>46</v>
      </c>
      <c r="E370" s="30"/>
      <c r="F370" s="30"/>
      <c r="G370" s="30" t="s">
        <v>1745</v>
      </c>
      <c r="H370" s="31" t="s">
        <v>50</v>
      </c>
      <c r="I370" s="31" t="s">
        <v>550</v>
      </c>
      <c r="J370" s="31" t="s">
        <v>1746</v>
      </c>
      <c r="K370" s="32" t="n">
        <v>823001</v>
      </c>
      <c r="M370" s="30" t="s">
        <v>1747</v>
      </c>
      <c r="N370" s="31" t="s">
        <v>54</v>
      </c>
      <c r="O370" s="32" t="n">
        <v>3.75</v>
      </c>
      <c r="P370" s="33" t="s">
        <v>55</v>
      </c>
    </row>
    <row r="371" customFormat="false" ht="45" hidden="false" customHeight="false" outlineLevel="0" collapsed="false">
      <c r="A371" s="30" t="s">
        <v>1748</v>
      </c>
      <c r="B371" s="30" t="s">
        <v>1749</v>
      </c>
      <c r="C371" s="30"/>
      <c r="D371" s="30" t="s">
        <v>1750</v>
      </c>
      <c r="E371" s="30" t="s">
        <v>491</v>
      </c>
      <c r="F371" s="30" t="s">
        <v>1749</v>
      </c>
      <c r="G371" s="30" t="s">
        <v>1751</v>
      </c>
      <c r="H371" s="31" t="s">
        <v>50</v>
      </c>
      <c r="I371" s="31" t="s">
        <v>201</v>
      </c>
      <c r="J371" s="31" t="s">
        <v>1752</v>
      </c>
      <c r="K371" s="32" t="n">
        <v>306401</v>
      </c>
      <c r="M371" s="30" t="s">
        <v>1753</v>
      </c>
      <c r="N371" s="31" t="s">
        <v>54</v>
      </c>
      <c r="O371" s="32" t="n">
        <v>0.75</v>
      </c>
      <c r="P371" s="33" t="s">
        <v>55</v>
      </c>
    </row>
    <row r="372" customFormat="false" ht="45" hidden="false" customHeight="false" outlineLevel="0" collapsed="false">
      <c r="A372" s="30" t="s">
        <v>303</v>
      </c>
      <c r="B372" s="30" t="s">
        <v>1754</v>
      </c>
      <c r="C372" s="30" t="s">
        <v>374</v>
      </c>
      <c r="D372" s="30" t="s">
        <v>374</v>
      </c>
      <c r="E372" s="30"/>
      <c r="F372" s="30"/>
      <c r="G372" s="30" t="s">
        <v>1755</v>
      </c>
      <c r="H372" s="31" t="s">
        <v>50</v>
      </c>
      <c r="I372" s="31" t="s">
        <v>88</v>
      </c>
      <c r="J372" s="31" t="s">
        <v>99</v>
      </c>
      <c r="K372" s="32" t="n">
        <v>110085</v>
      </c>
      <c r="M372" s="30" t="s">
        <v>1756</v>
      </c>
      <c r="N372" s="31" t="s">
        <v>54</v>
      </c>
      <c r="O372" s="32" t="n">
        <v>22.5</v>
      </c>
      <c r="P372" s="33" t="s">
        <v>55</v>
      </c>
    </row>
    <row r="373" customFormat="false" ht="45" hidden="false" customHeight="false" outlineLevel="0" collapsed="false">
      <c r="A373" s="30" t="s">
        <v>1757</v>
      </c>
      <c r="B373" s="30" t="s">
        <v>46</v>
      </c>
      <c r="C373" s="30"/>
      <c r="D373" s="30" t="s">
        <v>46</v>
      </c>
      <c r="E373" s="30"/>
      <c r="F373" s="30"/>
      <c r="G373" s="30" t="s">
        <v>1758</v>
      </c>
      <c r="H373" s="31" t="s">
        <v>50</v>
      </c>
      <c r="I373" s="31" t="s">
        <v>111</v>
      </c>
      <c r="J373" s="31" t="s">
        <v>1759</v>
      </c>
      <c r="K373" s="32" t="n">
        <v>126115</v>
      </c>
      <c r="M373" s="30" t="s">
        <v>1760</v>
      </c>
      <c r="N373" s="31" t="s">
        <v>54</v>
      </c>
      <c r="O373" s="32" t="n">
        <v>1500</v>
      </c>
      <c r="P373" s="33" t="s">
        <v>55</v>
      </c>
    </row>
    <row r="374" customFormat="false" ht="60" hidden="false" customHeight="false" outlineLevel="0" collapsed="false">
      <c r="A374" s="30" t="s">
        <v>999</v>
      </c>
      <c r="B374" s="30" t="s">
        <v>182</v>
      </c>
      <c r="C374" s="30"/>
      <c r="D374" s="30" t="s">
        <v>182</v>
      </c>
      <c r="E374" s="30"/>
      <c r="F374" s="30"/>
      <c r="G374" s="30" t="s">
        <v>1761</v>
      </c>
      <c r="H374" s="31" t="s">
        <v>50</v>
      </c>
      <c r="I374" s="31" t="s">
        <v>51</v>
      </c>
      <c r="J374" s="31" t="s">
        <v>1762</v>
      </c>
      <c r="K374" s="32" t="n">
        <v>623704</v>
      </c>
      <c r="M374" s="30" t="s">
        <v>1763</v>
      </c>
      <c r="N374" s="31" t="s">
        <v>54</v>
      </c>
      <c r="O374" s="32" t="n">
        <v>32.25</v>
      </c>
      <c r="P374" s="33" t="s">
        <v>55</v>
      </c>
    </row>
    <row r="375" customFormat="false" ht="30" hidden="false" customHeight="false" outlineLevel="0" collapsed="false">
      <c r="A375" s="30" t="s">
        <v>974</v>
      </c>
      <c r="B375" s="30" t="s">
        <v>917</v>
      </c>
      <c r="C375" s="30" t="s">
        <v>1183</v>
      </c>
      <c r="D375" s="30" t="s">
        <v>917</v>
      </c>
      <c r="E375" s="30"/>
      <c r="F375" s="30"/>
      <c r="G375" s="30" t="s">
        <v>1764</v>
      </c>
      <c r="H375" s="31" t="s">
        <v>50</v>
      </c>
      <c r="I375" s="31" t="s">
        <v>276</v>
      </c>
      <c r="J375" s="31" t="s">
        <v>1765</v>
      </c>
      <c r="K375" s="32" t="n">
        <v>835207</v>
      </c>
      <c r="M375" s="30" t="s">
        <v>1766</v>
      </c>
      <c r="N375" s="31" t="s">
        <v>54</v>
      </c>
      <c r="O375" s="32" t="n">
        <v>75</v>
      </c>
      <c r="P375" s="33" t="s">
        <v>55</v>
      </c>
    </row>
    <row r="376" customFormat="false" ht="60" hidden="false" customHeight="false" outlineLevel="0" collapsed="false">
      <c r="A376" s="30" t="s">
        <v>260</v>
      </c>
      <c r="B376" s="30" t="s">
        <v>46</v>
      </c>
      <c r="C376" s="30" t="s">
        <v>631</v>
      </c>
      <c r="D376" s="30" t="s">
        <v>46</v>
      </c>
      <c r="E376" s="30"/>
      <c r="F376" s="30"/>
      <c r="G376" s="30" t="s">
        <v>1767</v>
      </c>
      <c r="H376" s="31" t="s">
        <v>50</v>
      </c>
      <c r="I376" s="31" t="s">
        <v>354</v>
      </c>
      <c r="J376" s="31" t="s">
        <v>1768</v>
      </c>
      <c r="K376" s="32" t="n">
        <v>486556</v>
      </c>
      <c r="M376" s="30" t="s">
        <v>1769</v>
      </c>
      <c r="N376" s="31" t="s">
        <v>54</v>
      </c>
      <c r="O376" s="32" t="n">
        <v>75</v>
      </c>
      <c r="P376" s="33" t="s">
        <v>55</v>
      </c>
    </row>
    <row r="377" customFormat="false" ht="45" hidden="false" customHeight="false" outlineLevel="0" collapsed="false">
      <c r="A377" s="30" t="s">
        <v>1770</v>
      </c>
      <c r="B377" s="30" t="s">
        <v>46</v>
      </c>
      <c r="C377" s="30" t="s">
        <v>1464</v>
      </c>
      <c r="D377" s="30" t="s">
        <v>46</v>
      </c>
      <c r="E377" s="30"/>
      <c r="F377" s="30"/>
      <c r="G377" s="30" t="s">
        <v>1771</v>
      </c>
      <c r="H377" s="31" t="s">
        <v>50</v>
      </c>
      <c r="I377" s="31" t="s">
        <v>201</v>
      </c>
      <c r="J377" s="31" t="s">
        <v>888</v>
      </c>
      <c r="K377" s="32" t="n">
        <v>335804</v>
      </c>
      <c r="M377" s="30" t="s">
        <v>1772</v>
      </c>
      <c r="N377" s="31" t="s">
        <v>54</v>
      </c>
      <c r="O377" s="32" t="n">
        <v>37.5</v>
      </c>
      <c r="P377" s="33" t="s">
        <v>55</v>
      </c>
    </row>
    <row r="378" customFormat="false" ht="30" hidden="false" customHeight="false" outlineLevel="0" collapsed="false">
      <c r="A378" s="30" t="s">
        <v>1231</v>
      </c>
      <c r="B378" s="30" t="s">
        <v>46</v>
      </c>
      <c r="C378" s="30" t="s">
        <v>389</v>
      </c>
      <c r="D378" s="30" t="s">
        <v>46</v>
      </c>
      <c r="E378" s="30"/>
      <c r="F378" s="30"/>
      <c r="G378" s="30" t="s">
        <v>1773</v>
      </c>
      <c r="H378" s="31" t="s">
        <v>50</v>
      </c>
      <c r="I378" s="31" t="s">
        <v>88</v>
      </c>
      <c r="J378" s="31" t="s">
        <v>701</v>
      </c>
      <c r="K378" s="32" t="n">
        <v>110051</v>
      </c>
      <c r="M378" s="30" t="s">
        <v>1774</v>
      </c>
      <c r="N378" s="31" t="s">
        <v>54</v>
      </c>
      <c r="O378" s="32" t="n">
        <v>15</v>
      </c>
      <c r="P378" s="33" t="s">
        <v>55</v>
      </c>
    </row>
    <row r="379" customFormat="false" ht="45" hidden="false" customHeight="false" outlineLevel="0" collapsed="false">
      <c r="A379" s="30" t="s">
        <v>1775</v>
      </c>
      <c r="B379" s="30" t="s">
        <v>285</v>
      </c>
      <c r="C379" s="30"/>
      <c r="D379" s="30" t="s">
        <v>285</v>
      </c>
      <c r="E379" s="30"/>
      <c r="F379" s="30"/>
      <c r="G379" s="30" t="s">
        <v>1776</v>
      </c>
      <c r="H379" s="31" t="s">
        <v>50</v>
      </c>
      <c r="I379" s="31" t="s">
        <v>933</v>
      </c>
      <c r="J379" s="31" t="s">
        <v>1411</v>
      </c>
      <c r="K379" s="32" t="n">
        <v>182101</v>
      </c>
      <c r="M379" s="30" t="s">
        <v>1777</v>
      </c>
      <c r="N379" s="31" t="s">
        <v>54</v>
      </c>
      <c r="O379" s="32" t="n">
        <v>75</v>
      </c>
      <c r="P379" s="33" t="s">
        <v>55</v>
      </c>
    </row>
    <row r="380" customFormat="false" ht="45" hidden="false" customHeight="false" outlineLevel="0" collapsed="false">
      <c r="A380" s="30" t="s">
        <v>1778</v>
      </c>
      <c r="B380" s="30" t="s">
        <v>46</v>
      </c>
      <c r="C380" s="30"/>
      <c r="D380" s="30" t="s">
        <v>46</v>
      </c>
      <c r="E380" s="30"/>
      <c r="F380" s="30"/>
      <c r="G380" s="30" t="s">
        <v>1779</v>
      </c>
      <c r="H380" s="31" t="s">
        <v>50</v>
      </c>
      <c r="I380" s="31" t="s">
        <v>111</v>
      </c>
      <c r="J380" s="31" t="s">
        <v>1780</v>
      </c>
      <c r="K380" s="32" t="n">
        <v>125120</v>
      </c>
      <c r="M380" s="30" t="s">
        <v>1781</v>
      </c>
      <c r="N380" s="31" t="s">
        <v>54</v>
      </c>
      <c r="O380" s="32" t="n">
        <v>37.5</v>
      </c>
      <c r="P380" s="33" t="s">
        <v>55</v>
      </c>
    </row>
    <row r="381" customFormat="false" ht="60" hidden="false" customHeight="false" outlineLevel="0" collapsed="false">
      <c r="A381" s="30" t="s">
        <v>1782</v>
      </c>
      <c r="B381" s="30" t="s">
        <v>1783</v>
      </c>
      <c r="C381" s="30"/>
      <c r="D381" s="30" t="s">
        <v>46</v>
      </c>
      <c r="E381" s="30"/>
      <c r="F381" s="30"/>
      <c r="G381" s="30" t="s">
        <v>1784</v>
      </c>
      <c r="H381" s="31" t="s">
        <v>50</v>
      </c>
      <c r="I381" s="31" t="s">
        <v>956</v>
      </c>
      <c r="J381" s="31" t="s">
        <v>1785</v>
      </c>
      <c r="K381" s="32" t="n">
        <v>491995</v>
      </c>
      <c r="M381" s="30" t="s">
        <v>1786</v>
      </c>
      <c r="N381" s="31" t="s">
        <v>54</v>
      </c>
      <c r="O381" s="32" t="n">
        <v>456</v>
      </c>
      <c r="P381" s="33" t="s">
        <v>55</v>
      </c>
    </row>
    <row r="382" customFormat="false" ht="60" hidden="false" customHeight="false" outlineLevel="0" collapsed="false">
      <c r="A382" s="30" t="s">
        <v>1787</v>
      </c>
      <c r="B382" s="30" t="s">
        <v>46</v>
      </c>
      <c r="C382" s="30"/>
      <c r="D382" s="30" t="s">
        <v>46</v>
      </c>
      <c r="E382" s="30"/>
      <c r="F382" s="30"/>
      <c r="G382" s="30" t="s">
        <v>1788</v>
      </c>
      <c r="H382" s="31" t="s">
        <v>50</v>
      </c>
      <c r="I382" s="31" t="s">
        <v>73</v>
      </c>
      <c r="J382" s="31" t="s">
        <v>1313</v>
      </c>
      <c r="K382" s="32" t="n">
        <v>231220</v>
      </c>
      <c r="M382" s="30" t="s">
        <v>1789</v>
      </c>
      <c r="N382" s="31" t="s">
        <v>54</v>
      </c>
      <c r="O382" s="32" t="n">
        <v>37.5</v>
      </c>
      <c r="P382" s="33" t="s">
        <v>55</v>
      </c>
    </row>
    <row r="383" customFormat="false" ht="60" hidden="false" customHeight="false" outlineLevel="0" collapsed="false">
      <c r="A383" s="30" t="s">
        <v>1790</v>
      </c>
      <c r="B383" s="30" t="s">
        <v>491</v>
      </c>
      <c r="C383" s="30"/>
      <c r="D383" s="30" t="s">
        <v>379</v>
      </c>
      <c r="E383" s="30"/>
      <c r="F383" s="30"/>
      <c r="G383" s="30" t="s">
        <v>1791</v>
      </c>
      <c r="H383" s="31" t="s">
        <v>50</v>
      </c>
      <c r="I383" s="31" t="s">
        <v>550</v>
      </c>
      <c r="J383" s="31" t="s">
        <v>551</v>
      </c>
      <c r="K383" s="32" t="n">
        <v>800020</v>
      </c>
      <c r="M383" s="30" t="s">
        <v>1792</v>
      </c>
      <c r="N383" s="31" t="s">
        <v>54</v>
      </c>
      <c r="O383" s="32" t="n">
        <v>75</v>
      </c>
      <c r="P383" s="33" t="s">
        <v>55</v>
      </c>
    </row>
    <row r="384" customFormat="false" ht="60" hidden="false" customHeight="false" outlineLevel="0" collapsed="false">
      <c r="A384" s="30" t="s">
        <v>1584</v>
      </c>
      <c r="B384" s="30" t="s">
        <v>1279</v>
      </c>
      <c r="C384" s="30"/>
      <c r="D384" s="30" t="s">
        <v>1279</v>
      </c>
      <c r="E384" s="30"/>
      <c r="F384" s="30"/>
      <c r="G384" s="30" t="s">
        <v>1793</v>
      </c>
      <c r="H384" s="31" t="s">
        <v>50</v>
      </c>
      <c r="I384" s="31" t="s">
        <v>505</v>
      </c>
      <c r="J384" s="31" t="s">
        <v>727</v>
      </c>
      <c r="K384" s="32" t="n">
        <v>144002</v>
      </c>
      <c r="M384" s="30" t="s">
        <v>1794</v>
      </c>
      <c r="N384" s="31" t="s">
        <v>54</v>
      </c>
      <c r="O384" s="32" t="n">
        <v>9</v>
      </c>
      <c r="P384" s="33" t="s">
        <v>55</v>
      </c>
    </row>
    <row r="385" customFormat="false" ht="75" hidden="false" customHeight="false" outlineLevel="0" collapsed="false">
      <c r="A385" s="30" t="s">
        <v>699</v>
      </c>
      <c r="B385" s="30" t="s">
        <v>1795</v>
      </c>
      <c r="C385" s="30" t="s">
        <v>602</v>
      </c>
      <c r="D385" s="30" t="s">
        <v>602</v>
      </c>
      <c r="E385" s="30"/>
      <c r="F385" s="30"/>
      <c r="G385" s="30" t="s">
        <v>1796</v>
      </c>
      <c r="H385" s="31" t="s">
        <v>50</v>
      </c>
      <c r="I385" s="31" t="s">
        <v>242</v>
      </c>
      <c r="J385" s="31" t="s">
        <v>604</v>
      </c>
      <c r="K385" s="32" t="n">
        <v>522329</v>
      </c>
      <c r="M385" s="30" t="s">
        <v>1797</v>
      </c>
      <c r="N385" s="31" t="s">
        <v>54</v>
      </c>
      <c r="O385" s="32" t="n">
        <v>11.25</v>
      </c>
      <c r="P385" s="33" t="s">
        <v>55</v>
      </c>
    </row>
    <row r="386" customFormat="false" ht="45" hidden="false" customHeight="false" outlineLevel="0" collapsed="false">
      <c r="A386" s="30" t="s">
        <v>303</v>
      </c>
      <c r="B386" s="30" t="s">
        <v>210</v>
      </c>
      <c r="C386" s="30" t="s">
        <v>182</v>
      </c>
      <c r="D386" s="30" t="s">
        <v>210</v>
      </c>
      <c r="E386" s="30"/>
      <c r="F386" s="30"/>
      <c r="G386" s="30" t="s">
        <v>1798</v>
      </c>
      <c r="H386" s="31" t="s">
        <v>50</v>
      </c>
      <c r="I386" s="31" t="s">
        <v>135</v>
      </c>
      <c r="J386" s="31" t="s">
        <v>1799</v>
      </c>
      <c r="K386" s="32" t="n">
        <v>682301</v>
      </c>
      <c r="M386" s="30" t="s">
        <v>1800</v>
      </c>
      <c r="N386" s="31" t="s">
        <v>54</v>
      </c>
      <c r="O386" s="32" t="n">
        <v>12</v>
      </c>
      <c r="P386" s="33" t="s">
        <v>55</v>
      </c>
    </row>
    <row r="387" customFormat="false" ht="45" hidden="false" customHeight="false" outlineLevel="0" collapsed="false">
      <c r="A387" s="30" t="s">
        <v>1801</v>
      </c>
      <c r="B387" s="30" t="s">
        <v>1802</v>
      </c>
      <c r="C387" s="30" t="s">
        <v>1803</v>
      </c>
      <c r="D387" s="30" t="s">
        <v>1804</v>
      </c>
      <c r="E387" s="30"/>
      <c r="F387" s="30"/>
      <c r="G387" s="30" t="s">
        <v>1805</v>
      </c>
      <c r="H387" s="31" t="s">
        <v>50</v>
      </c>
      <c r="I387" s="31" t="s">
        <v>337</v>
      </c>
      <c r="J387" s="31" t="s">
        <v>649</v>
      </c>
      <c r="K387" s="32" t="n">
        <v>360001</v>
      </c>
      <c r="M387" s="30" t="s">
        <v>1806</v>
      </c>
      <c r="N387" s="31" t="s">
        <v>54</v>
      </c>
      <c r="O387" s="32" t="n">
        <v>150</v>
      </c>
      <c r="P387" s="33" t="s">
        <v>55</v>
      </c>
    </row>
    <row r="388" customFormat="false" ht="60" hidden="false" customHeight="false" outlineLevel="0" collapsed="false">
      <c r="A388" s="30" t="s">
        <v>1807</v>
      </c>
      <c r="B388" s="30" t="s">
        <v>839</v>
      </c>
      <c r="C388" s="30" t="s">
        <v>1808</v>
      </c>
      <c r="D388" s="30" t="s">
        <v>839</v>
      </c>
      <c r="E388" s="30"/>
      <c r="F388" s="30"/>
      <c r="G388" s="30" t="s">
        <v>1809</v>
      </c>
      <c r="H388" s="31" t="s">
        <v>50</v>
      </c>
      <c r="I388" s="31" t="s">
        <v>80</v>
      </c>
      <c r="J388" s="31" t="s">
        <v>178</v>
      </c>
      <c r="K388" s="32" t="n">
        <v>424001</v>
      </c>
      <c r="M388" s="30" t="s">
        <v>1810</v>
      </c>
      <c r="N388" s="31" t="s">
        <v>54</v>
      </c>
      <c r="O388" s="32" t="n">
        <v>600</v>
      </c>
      <c r="P388" s="33" t="s">
        <v>55</v>
      </c>
    </row>
    <row r="389" customFormat="false" ht="60" hidden="false" customHeight="false" outlineLevel="0" collapsed="false">
      <c r="A389" s="30" t="s">
        <v>1811</v>
      </c>
      <c r="B389" s="30" t="s">
        <v>1812</v>
      </c>
      <c r="C389" s="30" t="s">
        <v>1813</v>
      </c>
      <c r="D389" s="30" t="s">
        <v>1812</v>
      </c>
      <c r="E389" s="30"/>
      <c r="F389" s="30"/>
      <c r="G389" s="30" t="s">
        <v>1814</v>
      </c>
      <c r="H389" s="31" t="s">
        <v>50</v>
      </c>
      <c r="I389" s="31" t="s">
        <v>80</v>
      </c>
      <c r="J389" s="31" t="s">
        <v>1815</v>
      </c>
      <c r="K389" s="32" t="n">
        <v>443101</v>
      </c>
      <c r="M389" s="30" t="s">
        <v>1816</v>
      </c>
      <c r="N389" s="31" t="s">
        <v>54</v>
      </c>
      <c r="O389" s="32" t="n">
        <v>18.75</v>
      </c>
      <c r="P389" s="33" t="s">
        <v>55</v>
      </c>
    </row>
    <row r="390" customFormat="false" ht="45" hidden="false" customHeight="false" outlineLevel="0" collapsed="false">
      <c r="A390" s="30" t="s">
        <v>1817</v>
      </c>
      <c r="B390" s="30" t="s">
        <v>1818</v>
      </c>
      <c r="C390" s="30" t="s">
        <v>102</v>
      </c>
      <c r="D390" s="30" t="s">
        <v>1818</v>
      </c>
      <c r="E390" s="30"/>
      <c r="F390" s="30"/>
      <c r="G390" s="30" t="s">
        <v>1819</v>
      </c>
      <c r="H390" s="31" t="s">
        <v>50</v>
      </c>
      <c r="I390" s="31" t="s">
        <v>80</v>
      </c>
      <c r="J390" s="31" t="s">
        <v>81</v>
      </c>
      <c r="K390" s="32" t="n">
        <v>400092</v>
      </c>
      <c r="M390" s="30" t="s">
        <v>1820</v>
      </c>
      <c r="N390" s="31" t="s">
        <v>54</v>
      </c>
      <c r="O390" s="32" t="n">
        <v>600</v>
      </c>
      <c r="P390" s="33" t="s">
        <v>55</v>
      </c>
    </row>
    <row r="391" customFormat="false" ht="60" hidden="false" customHeight="false" outlineLevel="0" collapsed="false">
      <c r="A391" s="30" t="s">
        <v>1821</v>
      </c>
      <c r="B391" s="30" t="s">
        <v>1822</v>
      </c>
      <c r="C391" s="30" t="s">
        <v>1823</v>
      </c>
      <c r="D391" s="30" t="s">
        <v>1822</v>
      </c>
      <c r="E391" s="30"/>
      <c r="F391" s="30"/>
      <c r="G391" s="30" t="s">
        <v>1824</v>
      </c>
      <c r="H391" s="31" t="s">
        <v>50</v>
      </c>
      <c r="I391" s="31" t="s">
        <v>80</v>
      </c>
      <c r="J391" s="31" t="s">
        <v>586</v>
      </c>
      <c r="K391" s="32" t="n">
        <v>415409</v>
      </c>
      <c r="M391" s="30" t="s">
        <v>1825</v>
      </c>
      <c r="N391" s="31" t="s">
        <v>54</v>
      </c>
      <c r="O391" s="32" t="n">
        <v>75</v>
      </c>
      <c r="P391" s="33" t="s">
        <v>55</v>
      </c>
    </row>
    <row r="392" customFormat="false" ht="45" hidden="false" customHeight="false" outlineLevel="0" collapsed="false">
      <c r="A392" s="30" t="s">
        <v>268</v>
      </c>
      <c r="B392" s="30" t="s">
        <v>917</v>
      </c>
      <c r="C392" s="30" t="s">
        <v>882</v>
      </c>
      <c r="D392" s="30" t="s">
        <v>917</v>
      </c>
      <c r="E392" s="30"/>
      <c r="F392" s="30"/>
      <c r="G392" s="30" t="s">
        <v>1826</v>
      </c>
      <c r="H392" s="31" t="s">
        <v>50</v>
      </c>
      <c r="I392" s="31" t="s">
        <v>80</v>
      </c>
      <c r="J392" s="31" t="s">
        <v>586</v>
      </c>
      <c r="K392" s="32" t="n">
        <v>415409</v>
      </c>
      <c r="M392" s="30" t="s">
        <v>1827</v>
      </c>
      <c r="N392" s="31" t="s">
        <v>54</v>
      </c>
      <c r="O392" s="32" t="n">
        <v>37.5</v>
      </c>
      <c r="P392" s="33" t="s">
        <v>55</v>
      </c>
    </row>
    <row r="393" customFormat="false" ht="60" hidden="false" customHeight="false" outlineLevel="0" collapsed="false">
      <c r="A393" s="30" t="s">
        <v>1828</v>
      </c>
      <c r="B393" s="30" t="s">
        <v>1829</v>
      </c>
      <c r="C393" s="30" t="s">
        <v>1830</v>
      </c>
      <c r="D393" s="30" t="s">
        <v>1829</v>
      </c>
      <c r="E393" s="30"/>
      <c r="F393" s="30"/>
      <c r="G393" s="30" t="s">
        <v>1831</v>
      </c>
      <c r="H393" s="31" t="s">
        <v>50</v>
      </c>
      <c r="I393" s="31" t="s">
        <v>80</v>
      </c>
      <c r="J393" s="31" t="s">
        <v>1832</v>
      </c>
      <c r="K393" s="32" t="n">
        <v>416008</v>
      </c>
      <c r="M393" s="30" t="s">
        <v>1833</v>
      </c>
      <c r="N393" s="31" t="s">
        <v>54</v>
      </c>
      <c r="O393" s="32" t="n">
        <v>150</v>
      </c>
      <c r="P393" s="33" t="s">
        <v>55</v>
      </c>
    </row>
    <row r="394" customFormat="false" ht="60" hidden="false" customHeight="false" outlineLevel="0" collapsed="false">
      <c r="A394" s="30" t="s">
        <v>1834</v>
      </c>
      <c r="B394" s="30" t="s">
        <v>1835</v>
      </c>
      <c r="C394" s="30" t="s">
        <v>1836</v>
      </c>
      <c r="D394" s="30" t="s">
        <v>1835</v>
      </c>
      <c r="E394" s="30"/>
      <c r="F394" s="30"/>
      <c r="G394" s="30" t="s">
        <v>1837</v>
      </c>
      <c r="H394" s="31" t="s">
        <v>50</v>
      </c>
      <c r="I394" s="31" t="s">
        <v>80</v>
      </c>
      <c r="J394" s="31" t="s">
        <v>190</v>
      </c>
      <c r="K394" s="32" t="n">
        <v>411038</v>
      </c>
      <c r="M394" s="30" t="s">
        <v>1838</v>
      </c>
      <c r="N394" s="31" t="s">
        <v>54</v>
      </c>
      <c r="O394" s="32" t="n">
        <v>18.75</v>
      </c>
      <c r="P394" s="33" t="s">
        <v>55</v>
      </c>
    </row>
    <row r="395" customFormat="false" ht="45" hidden="false" customHeight="false" outlineLevel="0" collapsed="false">
      <c r="A395" s="30" t="s">
        <v>1839</v>
      </c>
      <c r="B395" s="30" t="s">
        <v>1840</v>
      </c>
      <c r="C395" s="30" t="s">
        <v>102</v>
      </c>
      <c r="D395" s="30" t="s">
        <v>1840</v>
      </c>
      <c r="E395" s="30"/>
      <c r="F395" s="30"/>
      <c r="G395" s="30" t="s">
        <v>1841</v>
      </c>
      <c r="H395" s="31" t="s">
        <v>50</v>
      </c>
      <c r="I395" s="31" t="s">
        <v>80</v>
      </c>
      <c r="J395" s="31" t="s">
        <v>178</v>
      </c>
      <c r="K395" s="32" t="n">
        <v>424304</v>
      </c>
      <c r="M395" s="30" t="s">
        <v>1842</v>
      </c>
      <c r="N395" s="31" t="s">
        <v>54</v>
      </c>
      <c r="O395" s="32" t="n">
        <v>600</v>
      </c>
      <c r="P395" s="33" t="s">
        <v>55</v>
      </c>
    </row>
    <row r="396" customFormat="false" ht="45" hidden="false" customHeight="false" outlineLevel="0" collapsed="false">
      <c r="A396" s="30" t="s">
        <v>399</v>
      </c>
      <c r="B396" s="30" t="s">
        <v>1145</v>
      </c>
      <c r="C396" s="30"/>
      <c r="D396" s="30" t="s">
        <v>1145</v>
      </c>
      <c r="E396" s="30"/>
      <c r="F396" s="30"/>
      <c r="G396" s="30" t="s">
        <v>1843</v>
      </c>
      <c r="H396" s="31" t="s">
        <v>50</v>
      </c>
      <c r="I396" s="31" t="s">
        <v>956</v>
      </c>
      <c r="J396" s="31" t="s">
        <v>1844</v>
      </c>
      <c r="K396" s="32" t="n">
        <v>492007</v>
      </c>
      <c r="M396" s="30" t="s">
        <v>1845</v>
      </c>
      <c r="N396" s="31" t="s">
        <v>54</v>
      </c>
      <c r="O396" s="32" t="n">
        <v>3</v>
      </c>
      <c r="P396" s="33" t="s">
        <v>55</v>
      </c>
    </row>
    <row r="397" customFormat="false" ht="45" hidden="false" customHeight="false" outlineLevel="0" collapsed="false">
      <c r="A397" s="30" t="s">
        <v>1846</v>
      </c>
      <c r="B397" s="30" t="s">
        <v>86</v>
      </c>
      <c r="C397" s="30"/>
      <c r="D397" s="30" t="s">
        <v>86</v>
      </c>
      <c r="E397" s="30"/>
      <c r="F397" s="30"/>
      <c r="G397" s="30" t="s">
        <v>1847</v>
      </c>
      <c r="H397" s="31" t="s">
        <v>50</v>
      </c>
      <c r="I397" s="31" t="s">
        <v>1034</v>
      </c>
      <c r="J397" s="31" t="s">
        <v>1035</v>
      </c>
      <c r="K397" s="32" t="n">
        <v>768002</v>
      </c>
      <c r="M397" s="30" t="s">
        <v>1848</v>
      </c>
      <c r="N397" s="31" t="s">
        <v>54</v>
      </c>
      <c r="O397" s="32" t="n">
        <v>112.5</v>
      </c>
      <c r="P397" s="33" t="s">
        <v>55</v>
      </c>
    </row>
    <row r="398" customFormat="false" ht="45" hidden="false" customHeight="false" outlineLevel="0" collapsed="false">
      <c r="A398" s="30" t="s">
        <v>1849</v>
      </c>
      <c r="B398" s="30" t="s">
        <v>618</v>
      </c>
      <c r="C398" s="30" t="s">
        <v>95</v>
      </c>
      <c r="D398" s="30" t="s">
        <v>618</v>
      </c>
      <c r="E398" s="30"/>
      <c r="F398" s="30"/>
      <c r="G398" s="30" t="s">
        <v>1850</v>
      </c>
      <c r="H398" s="31" t="s">
        <v>50</v>
      </c>
      <c r="I398" s="31" t="s">
        <v>73</v>
      </c>
      <c r="J398" s="31" t="s">
        <v>1851</v>
      </c>
      <c r="K398" s="32" t="n">
        <v>223101</v>
      </c>
      <c r="M398" s="30" t="s">
        <v>1852</v>
      </c>
      <c r="N398" s="31" t="s">
        <v>54</v>
      </c>
      <c r="O398" s="32" t="n">
        <v>60</v>
      </c>
      <c r="P398" s="33" t="s">
        <v>55</v>
      </c>
    </row>
    <row r="399" customFormat="false" ht="45" hidden="false" customHeight="false" outlineLevel="0" collapsed="false">
      <c r="A399" s="30" t="s">
        <v>1853</v>
      </c>
      <c r="B399" s="30" t="s">
        <v>86</v>
      </c>
      <c r="C399" s="30" t="s">
        <v>1854</v>
      </c>
      <c r="D399" s="30" t="s">
        <v>86</v>
      </c>
      <c r="E399" s="30"/>
      <c r="F399" s="30"/>
      <c r="G399" s="30" t="s">
        <v>1855</v>
      </c>
      <c r="H399" s="31" t="s">
        <v>50</v>
      </c>
      <c r="I399" s="31" t="s">
        <v>354</v>
      </c>
      <c r="J399" s="31" t="s">
        <v>1768</v>
      </c>
      <c r="K399" s="32" t="n">
        <v>486001</v>
      </c>
      <c r="M399" s="30" t="s">
        <v>1856</v>
      </c>
      <c r="N399" s="31" t="s">
        <v>54</v>
      </c>
      <c r="O399" s="32" t="n">
        <v>7.5</v>
      </c>
      <c r="P399" s="33" t="s">
        <v>55</v>
      </c>
    </row>
    <row r="400" customFormat="false" ht="60" hidden="false" customHeight="false" outlineLevel="0" collapsed="false">
      <c r="A400" s="30" t="s">
        <v>1857</v>
      </c>
      <c r="B400" s="30" t="s">
        <v>1858</v>
      </c>
      <c r="C400" s="30" t="s">
        <v>1859</v>
      </c>
      <c r="D400" s="30" t="s">
        <v>1860</v>
      </c>
      <c r="E400" s="30"/>
      <c r="F400" s="30"/>
      <c r="G400" s="30" t="s">
        <v>1861</v>
      </c>
      <c r="H400" s="31" t="s">
        <v>50</v>
      </c>
      <c r="I400" s="31" t="s">
        <v>80</v>
      </c>
      <c r="J400" s="31" t="s">
        <v>561</v>
      </c>
      <c r="K400" s="32" t="n">
        <v>413710</v>
      </c>
      <c r="M400" s="30" t="s">
        <v>1862</v>
      </c>
      <c r="N400" s="31" t="s">
        <v>54</v>
      </c>
      <c r="O400" s="32" t="n">
        <v>18</v>
      </c>
      <c r="P400" s="33" t="s">
        <v>55</v>
      </c>
    </row>
    <row r="401" customFormat="false" ht="45" hidden="false" customHeight="false" outlineLevel="0" collapsed="false">
      <c r="A401" s="30" t="s">
        <v>1703</v>
      </c>
      <c r="B401" s="30" t="s">
        <v>46</v>
      </c>
      <c r="C401" s="30"/>
      <c r="D401" s="30" t="s">
        <v>625</v>
      </c>
      <c r="E401" s="30"/>
      <c r="F401" s="30" t="s">
        <v>1863</v>
      </c>
      <c r="G401" s="30" t="s">
        <v>1864</v>
      </c>
      <c r="H401" s="31" t="s">
        <v>50</v>
      </c>
      <c r="I401" s="31" t="s">
        <v>452</v>
      </c>
      <c r="J401" s="31" t="s">
        <v>452</v>
      </c>
      <c r="K401" s="32" t="n">
        <v>160021</v>
      </c>
      <c r="M401" s="30" t="s">
        <v>1865</v>
      </c>
      <c r="N401" s="31" t="s">
        <v>54</v>
      </c>
      <c r="O401" s="32" t="n">
        <v>162.75</v>
      </c>
      <c r="P401" s="33" t="s">
        <v>55</v>
      </c>
    </row>
    <row r="402" customFormat="false" ht="45" hidden="false" customHeight="false" outlineLevel="0" collapsed="false">
      <c r="A402" s="30" t="s">
        <v>771</v>
      </c>
      <c r="B402" s="30" t="s">
        <v>1866</v>
      </c>
      <c r="C402" s="30"/>
      <c r="D402" s="30" t="s">
        <v>1866</v>
      </c>
      <c r="E402" s="30"/>
      <c r="F402" s="30"/>
      <c r="G402" s="30" t="s">
        <v>1867</v>
      </c>
      <c r="H402" s="31" t="s">
        <v>50</v>
      </c>
      <c r="I402" s="31" t="s">
        <v>201</v>
      </c>
      <c r="J402" s="31" t="s">
        <v>888</v>
      </c>
      <c r="K402" s="32" t="n">
        <v>335001</v>
      </c>
      <c r="M402" s="30" t="s">
        <v>1868</v>
      </c>
      <c r="N402" s="31" t="s">
        <v>54</v>
      </c>
      <c r="O402" s="32" t="n">
        <v>75</v>
      </c>
      <c r="P402" s="33" t="s">
        <v>55</v>
      </c>
    </row>
    <row r="403" customFormat="false" ht="45" hidden="false" customHeight="false" outlineLevel="0" collapsed="false">
      <c r="A403" s="30" t="s">
        <v>1869</v>
      </c>
      <c r="B403" s="30" t="s">
        <v>1870</v>
      </c>
      <c r="C403" s="30" t="s">
        <v>95</v>
      </c>
      <c r="D403" s="30" t="s">
        <v>1870</v>
      </c>
      <c r="E403" s="30"/>
      <c r="F403" s="30"/>
      <c r="G403" s="30" t="s">
        <v>1871</v>
      </c>
      <c r="H403" s="31" t="s">
        <v>50</v>
      </c>
      <c r="I403" s="31" t="s">
        <v>337</v>
      </c>
      <c r="J403" s="31" t="s">
        <v>813</v>
      </c>
      <c r="K403" s="32" t="n">
        <v>383001</v>
      </c>
      <c r="M403" s="30" t="s">
        <v>1872</v>
      </c>
      <c r="N403" s="31" t="s">
        <v>54</v>
      </c>
      <c r="O403" s="32" t="n">
        <v>150</v>
      </c>
      <c r="P403" s="33" t="s">
        <v>55</v>
      </c>
    </row>
    <row r="404" customFormat="false" ht="30" hidden="false" customHeight="false" outlineLevel="0" collapsed="false">
      <c r="A404" s="30" t="s">
        <v>1873</v>
      </c>
      <c r="B404" s="30" t="s">
        <v>568</v>
      </c>
      <c r="C404" s="30" t="s">
        <v>1874</v>
      </c>
      <c r="D404" s="30" t="s">
        <v>568</v>
      </c>
      <c r="E404" s="30"/>
      <c r="F404" s="30"/>
      <c r="G404" s="30" t="s">
        <v>1875</v>
      </c>
      <c r="H404" s="31" t="s">
        <v>50</v>
      </c>
      <c r="I404" s="31" t="s">
        <v>337</v>
      </c>
      <c r="J404" s="31" t="s">
        <v>1680</v>
      </c>
      <c r="K404" s="32" t="n">
        <v>384315</v>
      </c>
      <c r="M404" s="30" t="s">
        <v>1876</v>
      </c>
      <c r="N404" s="31" t="s">
        <v>54</v>
      </c>
      <c r="O404" s="32" t="n">
        <v>37.5</v>
      </c>
      <c r="P404" s="33" t="s">
        <v>55</v>
      </c>
    </row>
    <row r="405" customFormat="false" ht="60" hidden="false" customHeight="false" outlineLevel="0" collapsed="false">
      <c r="A405" s="30" t="s">
        <v>1877</v>
      </c>
      <c r="B405" s="30" t="s">
        <v>1878</v>
      </c>
      <c r="C405" s="30"/>
      <c r="D405" s="30" t="s">
        <v>1878</v>
      </c>
      <c r="E405" s="30"/>
      <c r="F405" s="30"/>
      <c r="G405" s="30" t="s">
        <v>1879</v>
      </c>
      <c r="H405" s="31" t="s">
        <v>50</v>
      </c>
      <c r="I405" s="31" t="s">
        <v>754</v>
      </c>
      <c r="J405" s="31" t="s">
        <v>1880</v>
      </c>
      <c r="K405" s="32" t="n">
        <v>785621</v>
      </c>
      <c r="M405" s="30" t="s">
        <v>1881</v>
      </c>
      <c r="N405" s="31" t="s">
        <v>54</v>
      </c>
      <c r="O405" s="32" t="n">
        <v>37.5</v>
      </c>
      <c r="P405" s="33" t="s">
        <v>55</v>
      </c>
    </row>
    <row r="406" customFormat="false" ht="60" hidden="false" customHeight="false" outlineLevel="0" collapsed="false">
      <c r="A406" s="30" t="s">
        <v>791</v>
      </c>
      <c r="B406" s="30" t="s">
        <v>1882</v>
      </c>
      <c r="C406" s="30" t="s">
        <v>1883</v>
      </c>
      <c r="D406" s="30" t="s">
        <v>1884</v>
      </c>
      <c r="E406" s="30"/>
      <c r="F406" s="30"/>
      <c r="G406" s="30" t="s">
        <v>1885</v>
      </c>
      <c r="H406" s="31" t="s">
        <v>50</v>
      </c>
      <c r="I406" s="31" t="s">
        <v>80</v>
      </c>
      <c r="J406" s="31" t="s">
        <v>190</v>
      </c>
      <c r="K406" s="32" t="n">
        <v>411033</v>
      </c>
      <c r="M406" s="30" t="s">
        <v>1886</v>
      </c>
      <c r="N406" s="31" t="s">
        <v>54</v>
      </c>
      <c r="O406" s="32" t="n">
        <v>150</v>
      </c>
      <c r="P406" s="33" t="s">
        <v>55</v>
      </c>
    </row>
    <row r="407" customFormat="false" ht="30" hidden="false" customHeight="false" outlineLevel="0" collapsed="false">
      <c r="A407" s="30" t="s">
        <v>596</v>
      </c>
      <c r="B407" s="30" t="s">
        <v>1887</v>
      </c>
      <c r="C407" s="30" t="s">
        <v>285</v>
      </c>
      <c r="D407" s="30" t="s">
        <v>1887</v>
      </c>
      <c r="E407" s="30" t="s">
        <v>734</v>
      </c>
      <c r="F407" s="30" t="s">
        <v>285</v>
      </c>
      <c r="G407" s="30" t="s">
        <v>1888</v>
      </c>
      <c r="H407" s="31" t="s">
        <v>50</v>
      </c>
      <c r="I407" s="31" t="s">
        <v>80</v>
      </c>
      <c r="J407" s="31" t="s">
        <v>190</v>
      </c>
      <c r="K407" s="32" t="n">
        <v>411039</v>
      </c>
      <c r="M407" s="30" t="s">
        <v>1889</v>
      </c>
      <c r="N407" s="31" t="s">
        <v>54</v>
      </c>
      <c r="O407" s="32" t="n">
        <v>37.5</v>
      </c>
      <c r="P407" s="33" t="s">
        <v>55</v>
      </c>
    </row>
    <row r="408" customFormat="false" ht="60" hidden="false" customHeight="false" outlineLevel="0" collapsed="false">
      <c r="A408" s="30" t="s">
        <v>1890</v>
      </c>
      <c r="B408" s="30" t="s">
        <v>1891</v>
      </c>
      <c r="C408" s="30" t="s">
        <v>1892</v>
      </c>
      <c r="D408" s="30" t="s">
        <v>1893</v>
      </c>
      <c r="E408" s="30"/>
      <c r="F408" s="30"/>
      <c r="G408" s="30" t="s">
        <v>1894</v>
      </c>
      <c r="H408" s="31" t="s">
        <v>50</v>
      </c>
      <c r="I408" s="31" t="s">
        <v>337</v>
      </c>
      <c r="J408" s="31" t="s">
        <v>1423</v>
      </c>
      <c r="K408" s="32" t="n">
        <v>396521</v>
      </c>
      <c r="M408" s="30" t="s">
        <v>1895</v>
      </c>
      <c r="N408" s="31" t="s">
        <v>54</v>
      </c>
      <c r="O408" s="32" t="n">
        <v>7.5</v>
      </c>
      <c r="P408" s="33" t="s">
        <v>55</v>
      </c>
    </row>
    <row r="409" customFormat="false" ht="30" hidden="false" customHeight="false" outlineLevel="0" collapsed="false">
      <c r="A409" s="30" t="s">
        <v>713</v>
      </c>
      <c r="B409" s="30" t="s">
        <v>1896</v>
      </c>
      <c r="C409" s="30"/>
      <c r="D409" s="30" t="s">
        <v>1896</v>
      </c>
      <c r="E409" s="30"/>
      <c r="F409" s="30"/>
      <c r="G409" s="30" t="s">
        <v>1897</v>
      </c>
      <c r="H409" s="31" t="s">
        <v>50</v>
      </c>
      <c r="I409" s="31" t="s">
        <v>452</v>
      </c>
      <c r="J409" s="31" t="s">
        <v>452</v>
      </c>
      <c r="K409" s="32" t="n">
        <v>160047</v>
      </c>
      <c r="M409" s="30" t="s">
        <v>1898</v>
      </c>
      <c r="N409" s="31" t="s">
        <v>54</v>
      </c>
      <c r="O409" s="32" t="n">
        <v>4331.25</v>
      </c>
      <c r="P409" s="33" t="s">
        <v>55</v>
      </c>
    </row>
    <row r="410" customFormat="false" ht="45" hidden="false" customHeight="false" outlineLevel="0" collapsed="false">
      <c r="A410" s="30" t="s">
        <v>1899</v>
      </c>
      <c r="B410" s="30" t="s">
        <v>606</v>
      </c>
      <c r="C410" s="30" t="s">
        <v>95</v>
      </c>
      <c r="D410" s="30" t="s">
        <v>95</v>
      </c>
      <c r="E410" s="30"/>
      <c r="F410" s="30"/>
      <c r="G410" s="30" t="s">
        <v>1900</v>
      </c>
      <c r="H410" s="31" t="s">
        <v>50</v>
      </c>
      <c r="I410" s="31" t="s">
        <v>505</v>
      </c>
      <c r="J410" s="31" t="s">
        <v>1901</v>
      </c>
      <c r="K410" s="32" t="n">
        <v>151001</v>
      </c>
      <c r="M410" s="30" t="s">
        <v>1902</v>
      </c>
      <c r="N410" s="31" t="s">
        <v>54</v>
      </c>
      <c r="O410" s="32" t="n">
        <v>75</v>
      </c>
      <c r="P410" s="33" t="s">
        <v>55</v>
      </c>
    </row>
    <row r="411" customFormat="false" ht="45" hidden="false" customHeight="false" outlineLevel="0" collapsed="false">
      <c r="A411" s="30" t="s">
        <v>1903</v>
      </c>
      <c r="B411" s="30" t="s">
        <v>1904</v>
      </c>
      <c r="C411" s="30" t="s">
        <v>1905</v>
      </c>
      <c r="D411" s="30" t="s">
        <v>1905</v>
      </c>
      <c r="E411" s="30"/>
      <c r="F411" s="30"/>
      <c r="G411" s="30" t="s">
        <v>1906</v>
      </c>
      <c r="H411" s="31" t="s">
        <v>50</v>
      </c>
      <c r="I411" s="31" t="s">
        <v>337</v>
      </c>
      <c r="J411" s="31" t="s">
        <v>1907</v>
      </c>
      <c r="K411" s="32" t="n">
        <v>395004</v>
      </c>
      <c r="M411" s="30" t="s">
        <v>1908</v>
      </c>
      <c r="N411" s="31" t="s">
        <v>54</v>
      </c>
      <c r="O411" s="32" t="n">
        <v>90</v>
      </c>
      <c r="P411" s="33" t="s">
        <v>55</v>
      </c>
    </row>
    <row r="412" customFormat="false" ht="45" hidden="false" customHeight="false" outlineLevel="0" collapsed="false">
      <c r="A412" s="30" t="s">
        <v>1050</v>
      </c>
      <c r="B412" s="30" t="s">
        <v>1909</v>
      </c>
      <c r="C412" s="30" t="s">
        <v>1910</v>
      </c>
      <c r="D412" s="30" t="s">
        <v>1909</v>
      </c>
      <c r="E412" s="30"/>
      <c r="F412" s="30"/>
      <c r="G412" s="30" t="s">
        <v>1911</v>
      </c>
      <c r="H412" s="31" t="s">
        <v>50</v>
      </c>
      <c r="I412" s="31" t="s">
        <v>80</v>
      </c>
      <c r="J412" s="31" t="s">
        <v>586</v>
      </c>
      <c r="K412" s="32" t="n">
        <v>416308</v>
      </c>
      <c r="M412" s="30" t="s">
        <v>1912</v>
      </c>
      <c r="N412" s="31" t="s">
        <v>54</v>
      </c>
      <c r="O412" s="32" t="n">
        <v>3.75</v>
      </c>
      <c r="P412" s="33" t="s">
        <v>55</v>
      </c>
    </row>
    <row r="413" customFormat="false" ht="75" hidden="false" customHeight="false" outlineLevel="0" collapsed="false">
      <c r="A413" s="30" t="s">
        <v>1913</v>
      </c>
      <c r="B413" s="30" t="s">
        <v>1914</v>
      </c>
      <c r="C413" s="30"/>
      <c r="D413" s="30" t="s">
        <v>1914</v>
      </c>
      <c r="E413" s="30"/>
      <c r="F413" s="30"/>
      <c r="G413" s="30" t="s">
        <v>1915</v>
      </c>
      <c r="H413" s="31" t="s">
        <v>50</v>
      </c>
      <c r="I413" s="31" t="s">
        <v>276</v>
      </c>
      <c r="J413" s="31" t="s">
        <v>1916</v>
      </c>
      <c r="K413" s="32" t="n">
        <v>822101</v>
      </c>
      <c r="M413" s="30" t="s">
        <v>1917</v>
      </c>
      <c r="N413" s="31" t="s">
        <v>54</v>
      </c>
      <c r="O413" s="32" t="n">
        <v>37.5</v>
      </c>
      <c r="P413" s="33" t="s">
        <v>55</v>
      </c>
    </row>
    <row r="414" customFormat="false" ht="60" hidden="false" customHeight="false" outlineLevel="0" collapsed="false">
      <c r="A414" s="30" t="s">
        <v>423</v>
      </c>
      <c r="B414" s="30" t="s">
        <v>182</v>
      </c>
      <c r="C414" s="30" t="s">
        <v>1918</v>
      </c>
      <c r="D414" s="30" t="s">
        <v>182</v>
      </c>
      <c r="E414" s="30"/>
      <c r="F414" s="30"/>
      <c r="G414" s="30" t="s">
        <v>1919</v>
      </c>
      <c r="H414" s="31" t="s">
        <v>50</v>
      </c>
      <c r="I414" s="31" t="s">
        <v>80</v>
      </c>
      <c r="J414" s="31" t="s">
        <v>81</v>
      </c>
      <c r="K414" s="32" t="n">
        <v>400081</v>
      </c>
      <c r="M414" s="30" t="s">
        <v>1920</v>
      </c>
      <c r="N414" s="31" t="s">
        <v>54</v>
      </c>
      <c r="O414" s="32" t="n">
        <v>450</v>
      </c>
      <c r="P414" s="33" t="s">
        <v>55</v>
      </c>
    </row>
    <row r="415" customFormat="false" ht="60" hidden="false" customHeight="false" outlineLevel="0" collapsed="false">
      <c r="A415" s="30" t="s">
        <v>1921</v>
      </c>
      <c r="B415" s="30" t="s">
        <v>182</v>
      </c>
      <c r="C415" s="30" t="s">
        <v>1918</v>
      </c>
      <c r="D415" s="30" t="s">
        <v>182</v>
      </c>
      <c r="E415" s="30"/>
      <c r="F415" s="30"/>
      <c r="G415" s="30" t="s">
        <v>1919</v>
      </c>
      <c r="H415" s="31" t="s">
        <v>50</v>
      </c>
      <c r="I415" s="31" t="s">
        <v>80</v>
      </c>
      <c r="J415" s="31" t="s">
        <v>81</v>
      </c>
      <c r="K415" s="32" t="n">
        <v>400081</v>
      </c>
      <c r="M415" s="30" t="s">
        <v>1922</v>
      </c>
      <c r="N415" s="31" t="s">
        <v>54</v>
      </c>
      <c r="O415" s="32" t="n">
        <v>300</v>
      </c>
      <c r="P415" s="33" t="s">
        <v>55</v>
      </c>
    </row>
    <row r="416" customFormat="false" ht="45" hidden="false" customHeight="false" outlineLevel="0" collapsed="false">
      <c r="A416" s="30" t="s">
        <v>284</v>
      </c>
      <c r="B416" s="30" t="s">
        <v>46</v>
      </c>
      <c r="C416" s="30" t="s">
        <v>1923</v>
      </c>
      <c r="D416" s="30" t="s">
        <v>46</v>
      </c>
      <c r="E416" s="30"/>
      <c r="F416" s="30"/>
      <c r="G416" s="30" t="s">
        <v>1924</v>
      </c>
      <c r="H416" s="31" t="s">
        <v>50</v>
      </c>
      <c r="I416" s="31" t="s">
        <v>73</v>
      </c>
      <c r="J416" s="31" t="s">
        <v>775</v>
      </c>
      <c r="K416" s="32" t="n">
        <v>221001</v>
      </c>
      <c r="M416" s="30" t="s">
        <v>1925</v>
      </c>
      <c r="N416" s="31" t="s">
        <v>54</v>
      </c>
      <c r="O416" s="32" t="n">
        <v>375</v>
      </c>
      <c r="P416" s="33" t="s">
        <v>55</v>
      </c>
    </row>
    <row r="417" customFormat="false" ht="45" hidden="false" customHeight="false" outlineLevel="0" collapsed="false">
      <c r="A417" s="30" t="s">
        <v>399</v>
      </c>
      <c r="B417" s="30" t="s">
        <v>46</v>
      </c>
      <c r="C417" s="30" t="s">
        <v>1145</v>
      </c>
      <c r="D417" s="30" t="s">
        <v>46</v>
      </c>
      <c r="E417" s="30"/>
      <c r="F417" s="30"/>
      <c r="G417" s="30" t="s">
        <v>1926</v>
      </c>
      <c r="H417" s="31" t="s">
        <v>50</v>
      </c>
      <c r="I417" s="31" t="s">
        <v>73</v>
      </c>
      <c r="J417" s="31" t="s">
        <v>775</v>
      </c>
      <c r="K417" s="32" t="n">
        <v>221001</v>
      </c>
      <c r="M417" s="30" t="s">
        <v>1927</v>
      </c>
      <c r="N417" s="31" t="s">
        <v>54</v>
      </c>
      <c r="O417" s="32" t="n">
        <v>45</v>
      </c>
      <c r="P417" s="33" t="s">
        <v>55</v>
      </c>
    </row>
    <row r="418" customFormat="false" ht="60" hidden="false" customHeight="false" outlineLevel="0" collapsed="false">
      <c r="A418" s="30" t="s">
        <v>90</v>
      </c>
      <c r="B418" s="30" t="s">
        <v>1928</v>
      </c>
      <c r="C418" s="30"/>
      <c r="D418" s="30" t="s">
        <v>1928</v>
      </c>
      <c r="E418" s="30"/>
      <c r="F418" s="30"/>
      <c r="G418" s="30" t="s">
        <v>1929</v>
      </c>
      <c r="H418" s="31" t="s">
        <v>50</v>
      </c>
      <c r="I418" s="31" t="s">
        <v>73</v>
      </c>
      <c r="J418" s="31" t="s">
        <v>775</v>
      </c>
      <c r="K418" s="32" t="n">
        <v>221005</v>
      </c>
      <c r="M418" s="30" t="s">
        <v>1930</v>
      </c>
      <c r="N418" s="31" t="s">
        <v>54</v>
      </c>
      <c r="O418" s="32" t="n">
        <v>206.25</v>
      </c>
      <c r="P418" s="33" t="s">
        <v>55</v>
      </c>
    </row>
    <row r="419" customFormat="false" ht="45" hidden="false" customHeight="false" outlineLevel="0" collapsed="false">
      <c r="A419" s="30" t="s">
        <v>65</v>
      </c>
      <c r="B419" s="30" t="s">
        <v>418</v>
      </c>
      <c r="C419" s="30"/>
      <c r="D419" s="30" t="s">
        <v>418</v>
      </c>
      <c r="E419" s="30"/>
      <c r="F419" s="30"/>
      <c r="G419" s="30" t="s">
        <v>1931</v>
      </c>
      <c r="H419" s="31" t="s">
        <v>50</v>
      </c>
      <c r="I419" s="31" t="s">
        <v>118</v>
      </c>
      <c r="J419" s="31" t="s">
        <v>1728</v>
      </c>
      <c r="K419" s="32" t="n">
        <v>570002</v>
      </c>
      <c r="M419" s="30" t="s">
        <v>1932</v>
      </c>
      <c r="N419" s="31" t="s">
        <v>54</v>
      </c>
      <c r="O419" s="32" t="n">
        <v>90</v>
      </c>
      <c r="P419" s="33" t="s">
        <v>55</v>
      </c>
    </row>
    <row r="420" customFormat="false" ht="30" hidden="false" customHeight="false" outlineLevel="0" collapsed="false">
      <c r="A420" s="30" t="s">
        <v>1933</v>
      </c>
      <c r="B420" s="30" t="s">
        <v>1934</v>
      </c>
      <c r="C420" s="30" t="s">
        <v>377</v>
      </c>
      <c r="D420" s="30" t="s">
        <v>377</v>
      </c>
      <c r="E420" s="30"/>
      <c r="F420" s="30"/>
      <c r="G420" s="30" t="s">
        <v>1935</v>
      </c>
      <c r="H420" s="31" t="s">
        <v>50</v>
      </c>
      <c r="I420" s="31" t="s">
        <v>80</v>
      </c>
      <c r="J420" s="31" t="s">
        <v>1936</v>
      </c>
      <c r="K420" s="32" t="n">
        <v>444101</v>
      </c>
      <c r="M420" s="30" t="s">
        <v>1937</v>
      </c>
      <c r="N420" s="31" t="s">
        <v>54</v>
      </c>
      <c r="O420" s="32" t="n">
        <v>7.5</v>
      </c>
      <c r="P420" s="33" t="s">
        <v>55</v>
      </c>
    </row>
    <row r="421" customFormat="false" ht="45" hidden="false" customHeight="false" outlineLevel="0" collapsed="false">
      <c r="A421" s="30" t="s">
        <v>1938</v>
      </c>
      <c r="B421" s="30" t="s">
        <v>1520</v>
      </c>
      <c r="C421" s="30" t="s">
        <v>1521</v>
      </c>
      <c r="D421" s="30" t="s">
        <v>1520</v>
      </c>
      <c r="E421" s="30"/>
      <c r="F421" s="30"/>
      <c r="G421" s="30" t="s">
        <v>1939</v>
      </c>
      <c r="H421" s="31" t="s">
        <v>50</v>
      </c>
      <c r="I421" s="31" t="s">
        <v>80</v>
      </c>
      <c r="J421" s="31" t="s">
        <v>533</v>
      </c>
      <c r="K421" s="32" t="n">
        <v>413512</v>
      </c>
      <c r="M421" s="30" t="s">
        <v>1940</v>
      </c>
      <c r="N421" s="31" t="s">
        <v>54</v>
      </c>
      <c r="O421" s="32" t="n">
        <v>975</v>
      </c>
      <c r="P421" s="33" t="s">
        <v>55</v>
      </c>
    </row>
    <row r="422" customFormat="false" ht="45" hidden="false" customHeight="false" outlineLevel="0" collapsed="false">
      <c r="A422" s="30" t="s">
        <v>1941</v>
      </c>
      <c r="B422" s="30" t="s">
        <v>86</v>
      </c>
      <c r="C422" s="30"/>
      <c r="D422" s="30" t="s">
        <v>86</v>
      </c>
      <c r="E422" s="30"/>
      <c r="F422" s="30"/>
      <c r="G422" s="30" t="s">
        <v>1942</v>
      </c>
      <c r="H422" s="31" t="s">
        <v>50</v>
      </c>
      <c r="I422" s="31" t="s">
        <v>73</v>
      </c>
      <c r="J422" s="31" t="s">
        <v>1943</v>
      </c>
      <c r="K422" s="32" t="n">
        <v>232101</v>
      </c>
      <c r="M422" s="30" t="s">
        <v>1944</v>
      </c>
      <c r="N422" s="31" t="s">
        <v>54</v>
      </c>
      <c r="O422" s="32" t="n">
        <v>75</v>
      </c>
      <c r="P422" s="33" t="s">
        <v>55</v>
      </c>
    </row>
    <row r="423" customFormat="false" ht="45" hidden="false" customHeight="false" outlineLevel="0" collapsed="false">
      <c r="A423" s="30" t="s">
        <v>1945</v>
      </c>
      <c r="B423" s="30" t="s">
        <v>1348</v>
      </c>
      <c r="C423" s="30" t="s">
        <v>1946</v>
      </c>
      <c r="D423" s="30" t="s">
        <v>1348</v>
      </c>
      <c r="E423" s="30"/>
      <c r="F423" s="30"/>
      <c r="G423" s="30" t="s">
        <v>1947</v>
      </c>
      <c r="H423" s="31" t="s">
        <v>50</v>
      </c>
      <c r="I423" s="31" t="s">
        <v>365</v>
      </c>
      <c r="J423" s="31" t="s">
        <v>1207</v>
      </c>
      <c r="K423" s="32" t="n">
        <v>713347</v>
      </c>
      <c r="M423" s="30" t="s">
        <v>1948</v>
      </c>
      <c r="N423" s="31" t="s">
        <v>54</v>
      </c>
      <c r="O423" s="32" t="n">
        <v>375</v>
      </c>
      <c r="P423" s="33" t="s">
        <v>55</v>
      </c>
    </row>
    <row r="424" customFormat="false" ht="45" hidden="false" customHeight="false" outlineLevel="0" collapsed="false">
      <c r="A424" s="30" t="s">
        <v>1131</v>
      </c>
      <c r="B424" s="30" t="s">
        <v>46</v>
      </c>
      <c r="C424" s="30" t="s">
        <v>108</v>
      </c>
      <c r="D424" s="30" t="s">
        <v>108</v>
      </c>
      <c r="E424" s="30"/>
      <c r="F424" s="30"/>
      <c r="G424" s="30" t="s">
        <v>1949</v>
      </c>
      <c r="H424" s="31" t="s">
        <v>50</v>
      </c>
      <c r="I424" s="31" t="s">
        <v>73</v>
      </c>
      <c r="J424" s="31" t="s">
        <v>1943</v>
      </c>
      <c r="K424" s="32" t="n">
        <v>232101</v>
      </c>
      <c r="M424" s="30" t="s">
        <v>1950</v>
      </c>
      <c r="N424" s="31" t="s">
        <v>54</v>
      </c>
      <c r="O424" s="32" t="n">
        <v>15</v>
      </c>
      <c r="P424" s="33" t="s">
        <v>55</v>
      </c>
    </row>
    <row r="425" customFormat="false" ht="60" hidden="false" customHeight="false" outlineLevel="0" collapsed="false">
      <c r="A425" s="30" t="s">
        <v>1951</v>
      </c>
      <c r="B425" s="30" t="s">
        <v>1952</v>
      </c>
      <c r="C425" s="30" t="s">
        <v>1537</v>
      </c>
      <c r="D425" s="30" t="s">
        <v>1952</v>
      </c>
      <c r="E425" s="30"/>
      <c r="F425" s="30"/>
      <c r="G425" s="30" t="s">
        <v>1953</v>
      </c>
      <c r="H425" s="31" t="s">
        <v>50</v>
      </c>
      <c r="I425" s="31" t="s">
        <v>80</v>
      </c>
      <c r="J425" s="31" t="s">
        <v>1954</v>
      </c>
      <c r="K425" s="32" t="n">
        <v>425001</v>
      </c>
      <c r="M425" s="30" t="s">
        <v>1955</v>
      </c>
      <c r="N425" s="31" t="s">
        <v>54</v>
      </c>
      <c r="O425" s="32" t="n">
        <v>37.5</v>
      </c>
      <c r="P425" s="33" t="s">
        <v>55</v>
      </c>
    </row>
    <row r="426" customFormat="false" ht="30" hidden="false" customHeight="false" outlineLevel="0" collapsed="false">
      <c r="A426" s="30" t="s">
        <v>1956</v>
      </c>
      <c r="B426" s="30" t="s">
        <v>1957</v>
      </c>
      <c r="C426" s="30" t="s">
        <v>1958</v>
      </c>
      <c r="D426" s="30" t="s">
        <v>1957</v>
      </c>
      <c r="E426" s="30"/>
      <c r="F426" s="30"/>
      <c r="G426" s="30" t="s">
        <v>1959</v>
      </c>
      <c r="H426" s="31" t="s">
        <v>50</v>
      </c>
      <c r="I426" s="31" t="s">
        <v>80</v>
      </c>
      <c r="J426" s="31" t="s">
        <v>1954</v>
      </c>
      <c r="K426" s="32" t="n">
        <v>425001</v>
      </c>
      <c r="M426" s="30" t="s">
        <v>1960</v>
      </c>
      <c r="N426" s="31" t="s">
        <v>54</v>
      </c>
      <c r="O426" s="32" t="n">
        <v>150</v>
      </c>
      <c r="P426" s="33" t="s">
        <v>55</v>
      </c>
    </row>
    <row r="427" customFormat="false" ht="60" hidden="false" customHeight="false" outlineLevel="0" collapsed="false">
      <c r="A427" s="30" t="s">
        <v>1961</v>
      </c>
      <c r="B427" s="30" t="s">
        <v>1293</v>
      </c>
      <c r="C427" s="30"/>
      <c r="D427" s="30" t="s">
        <v>1293</v>
      </c>
      <c r="E427" s="30"/>
      <c r="F427" s="30"/>
      <c r="G427" s="30" t="s">
        <v>1962</v>
      </c>
      <c r="H427" s="31" t="s">
        <v>50</v>
      </c>
      <c r="I427" s="31" t="s">
        <v>201</v>
      </c>
      <c r="J427" s="31" t="s">
        <v>202</v>
      </c>
      <c r="K427" s="32" t="n">
        <v>302021</v>
      </c>
      <c r="M427" s="30" t="s">
        <v>1963</v>
      </c>
      <c r="N427" s="31" t="s">
        <v>54</v>
      </c>
      <c r="O427" s="32" t="n">
        <v>22.5</v>
      </c>
      <c r="P427" s="33" t="s">
        <v>55</v>
      </c>
    </row>
    <row r="428" customFormat="false" ht="60" hidden="false" customHeight="false" outlineLevel="0" collapsed="false">
      <c r="A428" s="30" t="s">
        <v>1964</v>
      </c>
      <c r="B428" s="30"/>
      <c r="C428" s="30"/>
      <c r="D428" s="30" t="s">
        <v>218</v>
      </c>
      <c r="E428" s="30"/>
      <c r="F428" s="30"/>
      <c r="G428" s="30" t="s">
        <v>1965</v>
      </c>
      <c r="H428" s="31" t="s">
        <v>50</v>
      </c>
      <c r="I428" s="31" t="s">
        <v>51</v>
      </c>
      <c r="J428" s="31" t="s">
        <v>962</v>
      </c>
      <c r="K428" s="32" t="n">
        <v>629003</v>
      </c>
      <c r="M428" s="30" t="s">
        <v>1966</v>
      </c>
      <c r="N428" s="31" t="s">
        <v>54</v>
      </c>
      <c r="O428" s="32" t="n">
        <v>1.5</v>
      </c>
      <c r="P428" s="33" t="s">
        <v>55</v>
      </c>
    </row>
    <row r="429" customFormat="false" ht="60" hidden="false" customHeight="false" outlineLevel="0" collapsed="false">
      <c r="A429" s="30" t="s">
        <v>1967</v>
      </c>
      <c r="B429" s="30" t="s">
        <v>1968</v>
      </c>
      <c r="C429" s="30" t="s">
        <v>1969</v>
      </c>
      <c r="D429" s="30" t="s">
        <v>1970</v>
      </c>
      <c r="E429" s="30"/>
      <c r="F429" s="30"/>
      <c r="G429" s="30" t="s">
        <v>1971</v>
      </c>
      <c r="H429" s="31" t="s">
        <v>50</v>
      </c>
      <c r="I429" s="31" t="s">
        <v>118</v>
      </c>
      <c r="J429" s="31" t="s">
        <v>159</v>
      </c>
      <c r="K429" s="32" t="n">
        <v>575006</v>
      </c>
      <c r="M429" s="30" t="s">
        <v>1972</v>
      </c>
      <c r="N429" s="31" t="s">
        <v>54</v>
      </c>
      <c r="O429" s="32" t="n">
        <v>15</v>
      </c>
      <c r="P429" s="33" t="s">
        <v>55</v>
      </c>
    </row>
    <row r="430" customFormat="false" ht="30" hidden="false" customHeight="false" outlineLevel="0" collapsed="false">
      <c r="A430" s="30" t="s">
        <v>423</v>
      </c>
      <c r="B430" s="30" t="s">
        <v>46</v>
      </c>
      <c r="C430" s="30" t="s">
        <v>1973</v>
      </c>
      <c r="D430" s="30" t="s">
        <v>46</v>
      </c>
      <c r="E430" s="30"/>
      <c r="F430" s="30"/>
      <c r="G430" s="30" t="s">
        <v>1974</v>
      </c>
      <c r="H430" s="31" t="s">
        <v>50</v>
      </c>
      <c r="I430" s="31" t="s">
        <v>73</v>
      </c>
      <c r="J430" s="31" t="s">
        <v>447</v>
      </c>
      <c r="K430" s="32" t="n">
        <v>201301</v>
      </c>
      <c r="M430" s="30" t="s">
        <v>1975</v>
      </c>
      <c r="N430" s="31" t="s">
        <v>54</v>
      </c>
      <c r="O430" s="32" t="n">
        <v>1200</v>
      </c>
      <c r="P430" s="33" t="s">
        <v>55</v>
      </c>
    </row>
    <row r="431" customFormat="false" ht="75" hidden="false" customHeight="false" outlineLevel="0" collapsed="false">
      <c r="A431" s="30" t="s">
        <v>1976</v>
      </c>
      <c r="B431" s="30" t="s">
        <v>1977</v>
      </c>
      <c r="C431" s="30" t="s">
        <v>1537</v>
      </c>
      <c r="D431" s="30" t="s">
        <v>1977</v>
      </c>
      <c r="E431" s="30" t="s">
        <v>1978</v>
      </c>
      <c r="F431" s="30" t="s">
        <v>1537</v>
      </c>
      <c r="G431" s="30" t="s">
        <v>1979</v>
      </c>
      <c r="H431" s="31" t="s">
        <v>50</v>
      </c>
      <c r="I431" s="31" t="s">
        <v>80</v>
      </c>
      <c r="J431" s="31" t="s">
        <v>124</v>
      </c>
      <c r="K431" s="32" t="n">
        <v>422101</v>
      </c>
      <c r="M431" s="30" t="s">
        <v>1980</v>
      </c>
      <c r="N431" s="31" t="s">
        <v>54</v>
      </c>
      <c r="O431" s="32" t="n">
        <v>11.25</v>
      </c>
      <c r="P431" s="33" t="s">
        <v>55</v>
      </c>
    </row>
    <row r="432" customFormat="false" ht="60" hidden="false" customHeight="false" outlineLevel="0" collapsed="false">
      <c r="A432" s="30" t="s">
        <v>1981</v>
      </c>
      <c r="B432" s="30" t="s">
        <v>1982</v>
      </c>
      <c r="C432" s="30" t="s">
        <v>1983</v>
      </c>
      <c r="D432" s="30" t="s">
        <v>1983</v>
      </c>
      <c r="E432" s="30"/>
      <c r="F432" s="30"/>
      <c r="G432" s="30" t="s">
        <v>1984</v>
      </c>
      <c r="H432" s="31" t="s">
        <v>50</v>
      </c>
      <c r="I432" s="31" t="s">
        <v>80</v>
      </c>
      <c r="J432" s="31" t="s">
        <v>81</v>
      </c>
      <c r="K432" s="32" t="n">
        <v>400027</v>
      </c>
      <c r="M432" s="30" t="s">
        <v>1985</v>
      </c>
      <c r="N432" s="31" t="s">
        <v>54</v>
      </c>
      <c r="O432" s="32" t="n">
        <v>15.75</v>
      </c>
      <c r="P432" s="33" t="s">
        <v>55</v>
      </c>
    </row>
    <row r="433" customFormat="false" ht="45" hidden="false" customHeight="false" outlineLevel="0" collapsed="false">
      <c r="A433" s="30" t="s">
        <v>1986</v>
      </c>
      <c r="B433" s="30" t="s">
        <v>859</v>
      </c>
      <c r="C433" s="30" t="s">
        <v>187</v>
      </c>
      <c r="D433" s="30" t="s">
        <v>859</v>
      </c>
      <c r="E433" s="30" t="s">
        <v>1987</v>
      </c>
      <c r="F433" s="30" t="s">
        <v>187</v>
      </c>
      <c r="G433" s="30" t="s">
        <v>1988</v>
      </c>
      <c r="H433" s="31" t="s">
        <v>50</v>
      </c>
      <c r="I433" s="31" t="s">
        <v>80</v>
      </c>
      <c r="J433" s="31" t="s">
        <v>81</v>
      </c>
      <c r="K433" s="32" t="n">
        <v>400089</v>
      </c>
      <c r="M433" s="30" t="s">
        <v>1989</v>
      </c>
      <c r="N433" s="31" t="s">
        <v>54</v>
      </c>
      <c r="O433" s="32" t="n">
        <v>0.75</v>
      </c>
      <c r="P433" s="33" t="s">
        <v>55</v>
      </c>
    </row>
    <row r="434" customFormat="false" ht="45" hidden="false" customHeight="false" outlineLevel="0" collapsed="false">
      <c r="A434" s="30" t="s">
        <v>1990</v>
      </c>
      <c r="B434" s="30" t="s">
        <v>1991</v>
      </c>
      <c r="C434" s="30" t="s">
        <v>1992</v>
      </c>
      <c r="D434" s="30" t="s">
        <v>1992</v>
      </c>
      <c r="E434" s="30"/>
      <c r="F434" s="30"/>
      <c r="G434" s="30" t="s">
        <v>1993</v>
      </c>
      <c r="H434" s="31" t="s">
        <v>50</v>
      </c>
      <c r="I434" s="31" t="s">
        <v>135</v>
      </c>
      <c r="J434" s="31" t="s">
        <v>136</v>
      </c>
      <c r="K434" s="32" t="n">
        <v>688006</v>
      </c>
      <c r="M434" s="30" t="s">
        <v>1994</v>
      </c>
      <c r="N434" s="31" t="s">
        <v>54</v>
      </c>
      <c r="O434" s="32" t="n">
        <v>750</v>
      </c>
      <c r="P434" s="33" t="s">
        <v>55</v>
      </c>
    </row>
    <row r="435" customFormat="false" ht="45" hidden="false" customHeight="false" outlineLevel="0" collapsed="false">
      <c r="A435" s="30" t="s">
        <v>1995</v>
      </c>
      <c r="B435" s="30"/>
      <c r="C435" s="30"/>
      <c r="D435" s="30" t="s">
        <v>1609</v>
      </c>
      <c r="E435" s="30"/>
      <c r="F435" s="30"/>
      <c r="G435" s="30" t="s">
        <v>1996</v>
      </c>
      <c r="H435" s="31" t="s">
        <v>50</v>
      </c>
      <c r="I435" s="31" t="s">
        <v>88</v>
      </c>
      <c r="J435" s="31" t="s">
        <v>825</v>
      </c>
      <c r="K435" s="32" t="n">
        <v>110002</v>
      </c>
      <c r="M435" s="30" t="s">
        <v>1997</v>
      </c>
      <c r="N435" s="31" t="s">
        <v>54</v>
      </c>
      <c r="O435" s="32" t="n">
        <v>75</v>
      </c>
      <c r="P435" s="33" t="s">
        <v>55</v>
      </c>
    </row>
    <row r="436" customFormat="false" ht="45" hidden="false" customHeight="false" outlineLevel="0" collapsed="false">
      <c r="A436" s="30" t="s">
        <v>1998</v>
      </c>
      <c r="B436" s="30" t="s">
        <v>46</v>
      </c>
      <c r="C436" s="30"/>
      <c r="D436" s="30" t="s">
        <v>46</v>
      </c>
      <c r="E436" s="30"/>
      <c r="F436" s="30"/>
      <c r="G436" s="30" t="s">
        <v>1999</v>
      </c>
      <c r="H436" s="31" t="s">
        <v>50</v>
      </c>
      <c r="I436" s="31" t="s">
        <v>88</v>
      </c>
      <c r="J436" s="31" t="s">
        <v>701</v>
      </c>
      <c r="K436" s="32" t="n">
        <v>110051</v>
      </c>
      <c r="M436" s="30" t="s">
        <v>2000</v>
      </c>
      <c r="N436" s="31" t="s">
        <v>54</v>
      </c>
      <c r="O436" s="32" t="n">
        <v>75</v>
      </c>
      <c r="P436" s="33" t="s">
        <v>55</v>
      </c>
    </row>
    <row r="437" customFormat="false" ht="45" hidden="false" customHeight="false" outlineLevel="0" collapsed="false">
      <c r="A437" s="30" t="s">
        <v>1131</v>
      </c>
      <c r="B437" s="30" t="s">
        <v>46</v>
      </c>
      <c r="C437" s="30" t="s">
        <v>95</v>
      </c>
      <c r="D437" s="30" t="s">
        <v>46</v>
      </c>
      <c r="E437" s="30"/>
      <c r="F437" s="30"/>
      <c r="G437" s="30" t="s">
        <v>2001</v>
      </c>
      <c r="H437" s="31" t="s">
        <v>50</v>
      </c>
      <c r="I437" s="31" t="s">
        <v>73</v>
      </c>
      <c r="J437" s="31" t="s">
        <v>1012</v>
      </c>
      <c r="K437" s="32" t="n">
        <v>226016</v>
      </c>
      <c r="M437" s="30" t="s">
        <v>2002</v>
      </c>
      <c r="N437" s="31" t="s">
        <v>54</v>
      </c>
      <c r="O437" s="32" t="n">
        <v>75</v>
      </c>
      <c r="P437" s="33" t="s">
        <v>55</v>
      </c>
    </row>
    <row r="438" customFormat="false" ht="30" hidden="false" customHeight="false" outlineLevel="0" collapsed="false">
      <c r="A438" s="30" t="s">
        <v>2003</v>
      </c>
      <c r="B438" s="30" t="s">
        <v>46</v>
      </c>
      <c r="C438" s="30" t="s">
        <v>2004</v>
      </c>
      <c r="D438" s="30" t="s">
        <v>46</v>
      </c>
      <c r="E438" s="30"/>
      <c r="F438" s="30"/>
      <c r="G438" s="30" t="s">
        <v>2005</v>
      </c>
      <c r="H438" s="31" t="s">
        <v>50</v>
      </c>
      <c r="I438" s="31" t="s">
        <v>956</v>
      </c>
      <c r="J438" s="31" t="s">
        <v>2006</v>
      </c>
      <c r="K438" s="32" t="n">
        <v>494334</v>
      </c>
      <c r="M438" s="30" t="s">
        <v>2007</v>
      </c>
      <c r="N438" s="31" t="s">
        <v>54</v>
      </c>
      <c r="O438" s="32" t="n">
        <v>63.75</v>
      </c>
      <c r="P438" s="33" t="s">
        <v>55</v>
      </c>
    </row>
    <row r="439" customFormat="false" ht="30" hidden="false" customHeight="false" outlineLevel="0" collapsed="false">
      <c r="A439" s="30" t="s">
        <v>83</v>
      </c>
      <c r="B439" s="30" t="s">
        <v>46</v>
      </c>
      <c r="C439" s="30" t="s">
        <v>2004</v>
      </c>
      <c r="D439" s="30" t="s">
        <v>46</v>
      </c>
      <c r="E439" s="30"/>
      <c r="F439" s="30"/>
      <c r="G439" s="30" t="s">
        <v>2008</v>
      </c>
      <c r="H439" s="31" t="s">
        <v>50</v>
      </c>
      <c r="I439" s="31" t="s">
        <v>956</v>
      </c>
      <c r="J439" s="31" t="s">
        <v>2006</v>
      </c>
      <c r="K439" s="32" t="n">
        <v>494334</v>
      </c>
      <c r="M439" s="30" t="s">
        <v>2009</v>
      </c>
      <c r="N439" s="31" t="s">
        <v>54</v>
      </c>
      <c r="O439" s="32" t="n">
        <v>48.75</v>
      </c>
      <c r="P439" s="33" t="s">
        <v>55</v>
      </c>
    </row>
    <row r="440" customFormat="false" ht="30" hidden="false" customHeight="false" outlineLevel="0" collapsed="false">
      <c r="A440" s="30" t="s">
        <v>2010</v>
      </c>
      <c r="B440" s="30" t="s">
        <v>905</v>
      </c>
      <c r="C440" s="30" t="s">
        <v>2004</v>
      </c>
      <c r="D440" s="30" t="s">
        <v>2004</v>
      </c>
      <c r="E440" s="30"/>
      <c r="F440" s="30"/>
      <c r="G440" s="30" t="s">
        <v>2008</v>
      </c>
      <c r="H440" s="31" t="s">
        <v>50</v>
      </c>
      <c r="I440" s="31" t="s">
        <v>956</v>
      </c>
      <c r="J440" s="31" t="s">
        <v>2006</v>
      </c>
      <c r="K440" s="32" t="n">
        <v>494334</v>
      </c>
      <c r="M440" s="30" t="s">
        <v>2011</v>
      </c>
      <c r="N440" s="31" t="s">
        <v>54</v>
      </c>
      <c r="O440" s="32" t="n">
        <v>63.75</v>
      </c>
      <c r="P440" s="33" t="s">
        <v>55</v>
      </c>
    </row>
    <row r="441" customFormat="false" ht="30" hidden="false" customHeight="false" outlineLevel="0" collapsed="false">
      <c r="A441" s="30" t="s">
        <v>2012</v>
      </c>
      <c r="B441" s="30" t="s">
        <v>2013</v>
      </c>
      <c r="C441" s="30"/>
      <c r="D441" s="30" t="s">
        <v>1609</v>
      </c>
      <c r="E441" s="30"/>
      <c r="F441" s="30"/>
      <c r="G441" s="30" t="s">
        <v>2014</v>
      </c>
      <c r="H441" s="31" t="s">
        <v>50</v>
      </c>
      <c r="I441" s="31" t="s">
        <v>88</v>
      </c>
      <c r="J441" s="31" t="s">
        <v>89</v>
      </c>
      <c r="K441" s="32" t="n">
        <v>110021</v>
      </c>
      <c r="M441" s="30" t="s">
        <v>2015</v>
      </c>
      <c r="N441" s="31" t="s">
        <v>54</v>
      </c>
      <c r="O441" s="32" t="n">
        <v>375</v>
      </c>
      <c r="P441" s="33" t="s">
        <v>55</v>
      </c>
    </row>
    <row r="442" customFormat="false" ht="45" hidden="false" customHeight="false" outlineLevel="0" collapsed="false">
      <c r="A442" s="30" t="s">
        <v>402</v>
      </c>
      <c r="B442" s="30" t="s">
        <v>2016</v>
      </c>
      <c r="C442" s="30" t="s">
        <v>108</v>
      </c>
      <c r="D442" s="30" t="s">
        <v>2016</v>
      </c>
      <c r="E442" s="30"/>
      <c r="F442" s="30"/>
      <c r="G442" s="30" t="s">
        <v>2017</v>
      </c>
      <c r="H442" s="31" t="s">
        <v>50</v>
      </c>
      <c r="I442" s="31" t="s">
        <v>73</v>
      </c>
      <c r="J442" s="31" t="s">
        <v>2018</v>
      </c>
      <c r="K442" s="32" t="n">
        <v>225001</v>
      </c>
      <c r="M442" s="30" t="s">
        <v>2019</v>
      </c>
      <c r="N442" s="31" t="s">
        <v>54</v>
      </c>
      <c r="O442" s="32" t="n">
        <v>15</v>
      </c>
      <c r="P442" s="33" t="s">
        <v>55</v>
      </c>
    </row>
    <row r="443" customFormat="false" ht="45" hidden="false" customHeight="false" outlineLevel="0" collapsed="false">
      <c r="A443" s="30" t="s">
        <v>2020</v>
      </c>
      <c r="B443" s="30" t="s">
        <v>2021</v>
      </c>
      <c r="C443" s="30"/>
      <c r="D443" s="30" t="s">
        <v>2021</v>
      </c>
      <c r="E443" s="30"/>
      <c r="F443" s="30" t="s">
        <v>2022</v>
      </c>
      <c r="G443" s="30" t="s">
        <v>2023</v>
      </c>
      <c r="H443" s="31" t="s">
        <v>50</v>
      </c>
      <c r="I443" s="31" t="s">
        <v>135</v>
      </c>
      <c r="J443" s="31" t="s">
        <v>2024</v>
      </c>
      <c r="K443" s="32" t="n">
        <v>691502</v>
      </c>
      <c r="M443" s="30" t="s">
        <v>2025</v>
      </c>
      <c r="N443" s="31" t="s">
        <v>54</v>
      </c>
      <c r="O443" s="32" t="n">
        <v>37.5</v>
      </c>
      <c r="P443" s="33" t="s">
        <v>55</v>
      </c>
    </row>
    <row r="444" customFormat="false" ht="60" hidden="false" customHeight="false" outlineLevel="0" collapsed="false">
      <c r="A444" s="30" t="s">
        <v>2026</v>
      </c>
      <c r="B444" s="30" t="s">
        <v>2027</v>
      </c>
      <c r="C444" s="30" t="s">
        <v>2028</v>
      </c>
      <c r="D444" s="30" t="s">
        <v>2029</v>
      </c>
      <c r="E444" s="30"/>
      <c r="F444" s="30"/>
      <c r="G444" s="30" t="s">
        <v>2030</v>
      </c>
      <c r="H444" s="31" t="s">
        <v>2031</v>
      </c>
      <c r="I444" s="31" t="s">
        <v>1609</v>
      </c>
      <c r="J444" s="31" t="s">
        <v>1609</v>
      </c>
      <c r="K444" s="32" t="n">
        <v>1</v>
      </c>
      <c r="M444" s="30" t="s">
        <v>2032</v>
      </c>
      <c r="N444" s="31" t="s">
        <v>54</v>
      </c>
      <c r="O444" s="32" t="n">
        <v>3000</v>
      </c>
      <c r="P444" s="33" t="s">
        <v>55</v>
      </c>
    </row>
    <row r="445" customFormat="false" ht="60" hidden="false" customHeight="false" outlineLevel="0" collapsed="false">
      <c r="A445" s="30" t="s">
        <v>1738</v>
      </c>
      <c r="B445" s="30" t="s">
        <v>2033</v>
      </c>
      <c r="C445" s="30" t="s">
        <v>568</v>
      </c>
      <c r="D445" s="30" t="s">
        <v>2033</v>
      </c>
      <c r="E445" s="30"/>
      <c r="F445" s="30"/>
      <c r="G445" s="30" t="s">
        <v>2034</v>
      </c>
      <c r="H445" s="31" t="s">
        <v>50</v>
      </c>
      <c r="I445" s="31" t="s">
        <v>51</v>
      </c>
      <c r="J445" s="31" t="s">
        <v>350</v>
      </c>
      <c r="K445" s="32" t="n">
        <v>600021</v>
      </c>
      <c r="M445" s="30" t="s">
        <v>2035</v>
      </c>
      <c r="N445" s="31" t="s">
        <v>54</v>
      </c>
      <c r="O445" s="32" t="n">
        <v>11.25</v>
      </c>
      <c r="P445" s="33" t="s">
        <v>55</v>
      </c>
    </row>
    <row r="446" customFormat="false" ht="30" hidden="false" customHeight="false" outlineLevel="0" collapsed="false">
      <c r="A446" s="30" t="s">
        <v>2036</v>
      </c>
      <c r="B446" s="30" t="s">
        <v>2037</v>
      </c>
      <c r="C446" s="30"/>
      <c r="D446" s="30" t="s">
        <v>2037</v>
      </c>
      <c r="E446" s="30"/>
      <c r="F446" s="30"/>
      <c r="G446" s="30" t="s">
        <v>2038</v>
      </c>
      <c r="H446" s="31" t="s">
        <v>50</v>
      </c>
      <c r="I446" s="31" t="s">
        <v>88</v>
      </c>
      <c r="J446" s="31" t="s">
        <v>701</v>
      </c>
      <c r="K446" s="32" t="n">
        <v>110091</v>
      </c>
      <c r="M446" s="30" t="s">
        <v>2039</v>
      </c>
      <c r="N446" s="31" t="s">
        <v>54</v>
      </c>
      <c r="O446" s="32" t="n">
        <v>259.5</v>
      </c>
      <c r="P446" s="33" t="s">
        <v>55</v>
      </c>
    </row>
    <row r="447" customFormat="false" ht="45" hidden="false" customHeight="false" outlineLevel="0" collapsed="false">
      <c r="A447" s="30" t="s">
        <v>2040</v>
      </c>
      <c r="B447" s="30" t="s">
        <v>2041</v>
      </c>
      <c r="C447" s="30" t="s">
        <v>2042</v>
      </c>
      <c r="D447" s="30" t="s">
        <v>2041</v>
      </c>
      <c r="E447" s="30"/>
      <c r="F447" s="30"/>
      <c r="G447" s="30" t="s">
        <v>2043</v>
      </c>
      <c r="H447" s="31" t="s">
        <v>2044</v>
      </c>
      <c r="I447" s="31" t="s">
        <v>1609</v>
      </c>
      <c r="J447" s="31" t="s">
        <v>1609</v>
      </c>
      <c r="K447" s="32" t="n">
        <v>1</v>
      </c>
      <c r="M447" s="30" t="s">
        <v>2045</v>
      </c>
      <c r="N447" s="31" t="s">
        <v>54</v>
      </c>
      <c r="O447" s="32" t="n">
        <v>375</v>
      </c>
      <c r="P447" s="33" t="s">
        <v>55</v>
      </c>
    </row>
    <row r="448" customFormat="false" ht="60" hidden="false" customHeight="false" outlineLevel="0" collapsed="false">
      <c r="A448" s="30" t="s">
        <v>530</v>
      </c>
      <c r="B448" s="30" t="s">
        <v>568</v>
      </c>
      <c r="C448" s="30" t="s">
        <v>2046</v>
      </c>
      <c r="D448" s="30" t="s">
        <v>568</v>
      </c>
      <c r="E448" s="30"/>
      <c r="F448" s="30"/>
      <c r="G448" s="30" t="s">
        <v>2047</v>
      </c>
      <c r="H448" s="31" t="s">
        <v>50</v>
      </c>
      <c r="I448" s="31" t="s">
        <v>80</v>
      </c>
      <c r="J448" s="31" t="s">
        <v>462</v>
      </c>
      <c r="K448" s="32" t="n">
        <v>421004</v>
      </c>
      <c r="M448" s="30" t="s">
        <v>2048</v>
      </c>
      <c r="N448" s="31" t="s">
        <v>54</v>
      </c>
      <c r="O448" s="32" t="n">
        <v>56.25</v>
      </c>
      <c r="P448" s="33" t="s">
        <v>55</v>
      </c>
    </row>
    <row r="449" customFormat="false" ht="60" hidden="false" customHeight="false" outlineLevel="0" collapsed="false">
      <c r="A449" s="30" t="s">
        <v>2049</v>
      </c>
      <c r="B449" s="30" t="s">
        <v>2050</v>
      </c>
      <c r="C449" s="30" t="s">
        <v>2051</v>
      </c>
      <c r="D449" s="30" t="s">
        <v>2050</v>
      </c>
      <c r="E449" s="30"/>
      <c r="F449" s="30"/>
      <c r="G449" s="30" t="s">
        <v>2052</v>
      </c>
      <c r="H449" s="31" t="s">
        <v>50</v>
      </c>
      <c r="I449" s="31" t="s">
        <v>80</v>
      </c>
      <c r="J449" s="31" t="s">
        <v>227</v>
      </c>
      <c r="K449" s="32" t="n">
        <v>431005</v>
      </c>
      <c r="M449" s="30" t="s">
        <v>2053</v>
      </c>
      <c r="N449" s="31" t="s">
        <v>54</v>
      </c>
      <c r="O449" s="32" t="n">
        <v>37.5</v>
      </c>
      <c r="P449" s="33" t="s">
        <v>55</v>
      </c>
    </row>
    <row r="450" customFormat="false" ht="30" hidden="false" customHeight="false" outlineLevel="0" collapsed="false">
      <c r="A450" s="30" t="s">
        <v>2054</v>
      </c>
      <c r="B450" s="30" t="s">
        <v>418</v>
      </c>
      <c r="C450" s="30"/>
      <c r="D450" s="30" t="s">
        <v>418</v>
      </c>
      <c r="E450" s="30"/>
      <c r="F450" s="30"/>
      <c r="G450" s="30" t="s">
        <v>2055</v>
      </c>
      <c r="H450" s="31" t="s">
        <v>50</v>
      </c>
      <c r="I450" s="31" t="s">
        <v>88</v>
      </c>
      <c r="J450" s="31" t="s">
        <v>1118</v>
      </c>
      <c r="K450" s="32" t="n">
        <v>110015</v>
      </c>
      <c r="M450" s="30" t="s">
        <v>2056</v>
      </c>
      <c r="N450" s="31" t="s">
        <v>54</v>
      </c>
      <c r="O450" s="32" t="n">
        <v>75</v>
      </c>
      <c r="P450" s="33" t="s">
        <v>55</v>
      </c>
    </row>
    <row r="451" customFormat="false" ht="60" hidden="false" customHeight="false" outlineLevel="0" collapsed="false">
      <c r="A451" s="30" t="s">
        <v>377</v>
      </c>
      <c r="B451" s="30" t="s">
        <v>2057</v>
      </c>
      <c r="C451" s="30" t="s">
        <v>2058</v>
      </c>
      <c r="D451" s="30" t="s">
        <v>2057</v>
      </c>
      <c r="E451" s="30"/>
      <c r="F451" s="30"/>
      <c r="G451" s="30" t="s">
        <v>2059</v>
      </c>
      <c r="H451" s="31" t="s">
        <v>50</v>
      </c>
      <c r="I451" s="31" t="s">
        <v>337</v>
      </c>
      <c r="J451" s="31" t="s">
        <v>1680</v>
      </c>
      <c r="K451" s="32" t="n">
        <v>384001</v>
      </c>
      <c r="M451" s="30" t="s">
        <v>2060</v>
      </c>
      <c r="N451" s="31" t="s">
        <v>54</v>
      </c>
      <c r="O451" s="32" t="n">
        <v>37.5</v>
      </c>
      <c r="P451" s="33" t="s">
        <v>55</v>
      </c>
    </row>
    <row r="452" customFormat="false" ht="45" hidden="false" customHeight="false" outlineLevel="0" collapsed="false">
      <c r="A452" s="30" t="s">
        <v>2061</v>
      </c>
      <c r="B452" s="30" t="s">
        <v>423</v>
      </c>
      <c r="C452" s="30" t="s">
        <v>2062</v>
      </c>
      <c r="D452" s="30" t="s">
        <v>423</v>
      </c>
      <c r="E452" s="30"/>
      <c r="F452" s="30"/>
      <c r="G452" s="30" t="s">
        <v>2063</v>
      </c>
      <c r="H452" s="31" t="s">
        <v>50</v>
      </c>
      <c r="I452" s="31" t="s">
        <v>80</v>
      </c>
      <c r="J452" s="31" t="s">
        <v>561</v>
      </c>
      <c r="K452" s="32" t="n">
        <v>414001</v>
      </c>
      <c r="M452" s="30" t="s">
        <v>2064</v>
      </c>
      <c r="N452" s="31" t="s">
        <v>54</v>
      </c>
      <c r="O452" s="32" t="n">
        <v>315.75</v>
      </c>
      <c r="P452" s="33" t="s">
        <v>55</v>
      </c>
    </row>
    <row r="453" customFormat="false" ht="60" hidden="false" customHeight="false" outlineLevel="0" collapsed="false">
      <c r="A453" s="30" t="s">
        <v>548</v>
      </c>
      <c r="B453" s="30" t="s">
        <v>2065</v>
      </c>
      <c r="C453" s="30"/>
      <c r="D453" s="30" t="s">
        <v>2065</v>
      </c>
      <c r="E453" s="30"/>
      <c r="F453" s="30"/>
      <c r="G453" s="30" t="s">
        <v>2066</v>
      </c>
      <c r="H453" s="31" t="s">
        <v>50</v>
      </c>
      <c r="I453" s="31" t="s">
        <v>80</v>
      </c>
      <c r="J453" s="31" t="s">
        <v>81</v>
      </c>
      <c r="K453" s="32" t="n">
        <v>400066</v>
      </c>
      <c r="M453" s="30" t="s">
        <v>2067</v>
      </c>
      <c r="N453" s="31" t="s">
        <v>54</v>
      </c>
      <c r="O453" s="32" t="n">
        <v>7.5</v>
      </c>
      <c r="P453" s="33" t="s">
        <v>55</v>
      </c>
    </row>
    <row r="454" customFormat="false" ht="45" hidden="false" customHeight="false" outlineLevel="0" collapsed="false">
      <c r="A454" s="30" t="s">
        <v>821</v>
      </c>
      <c r="B454" s="30" t="s">
        <v>1131</v>
      </c>
      <c r="C454" s="30" t="s">
        <v>2068</v>
      </c>
      <c r="D454" s="30" t="s">
        <v>1131</v>
      </c>
      <c r="E454" s="30"/>
      <c r="F454" s="30"/>
      <c r="G454" s="30" t="s">
        <v>2069</v>
      </c>
      <c r="H454" s="31" t="s">
        <v>50</v>
      </c>
      <c r="I454" s="31" t="s">
        <v>80</v>
      </c>
      <c r="J454" s="31" t="s">
        <v>1936</v>
      </c>
      <c r="K454" s="32" t="n">
        <v>444101</v>
      </c>
      <c r="M454" s="30" t="s">
        <v>2070</v>
      </c>
      <c r="N454" s="31" t="s">
        <v>54</v>
      </c>
      <c r="O454" s="32" t="n">
        <v>11.25</v>
      </c>
      <c r="P454" s="33" t="s">
        <v>55</v>
      </c>
    </row>
    <row r="455" customFormat="false" ht="45" hidden="false" customHeight="false" outlineLevel="0" collapsed="false">
      <c r="A455" s="30" t="s">
        <v>211</v>
      </c>
      <c r="B455" s="30" t="s">
        <v>2071</v>
      </c>
      <c r="C455" s="30"/>
      <c r="D455" s="30" t="s">
        <v>2071</v>
      </c>
      <c r="E455" s="30"/>
      <c r="F455" s="30"/>
      <c r="G455" s="30" t="s">
        <v>2072</v>
      </c>
      <c r="H455" s="31" t="s">
        <v>50</v>
      </c>
      <c r="I455" s="31" t="s">
        <v>51</v>
      </c>
      <c r="J455" s="31" t="s">
        <v>233</v>
      </c>
      <c r="K455" s="32" t="n">
        <v>625020</v>
      </c>
      <c r="M455" s="30" t="s">
        <v>2073</v>
      </c>
      <c r="N455" s="31" t="s">
        <v>54</v>
      </c>
      <c r="O455" s="32" t="n">
        <v>30</v>
      </c>
      <c r="P455" s="33" t="s">
        <v>55</v>
      </c>
    </row>
    <row r="456" customFormat="false" ht="45" hidden="false" customHeight="false" outlineLevel="0" collapsed="false">
      <c r="A456" s="30" t="s">
        <v>182</v>
      </c>
      <c r="B456" s="30" t="s">
        <v>2074</v>
      </c>
      <c r="C456" s="30"/>
      <c r="D456" s="30" t="s">
        <v>1542</v>
      </c>
      <c r="E456" s="30"/>
      <c r="F456" s="30"/>
      <c r="G456" s="30" t="s">
        <v>2075</v>
      </c>
      <c r="H456" s="31" t="s">
        <v>50</v>
      </c>
      <c r="I456" s="31" t="s">
        <v>51</v>
      </c>
      <c r="J456" s="31" t="s">
        <v>1345</v>
      </c>
      <c r="K456" s="32" t="n">
        <v>641012</v>
      </c>
      <c r="M456" s="30" t="s">
        <v>2076</v>
      </c>
      <c r="N456" s="31" t="s">
        <v>54</v>
      </c>
      <c r="O456" s="32" t="n">
        <v>6</v>
      </c>
      <c r="P456" s="33" t="s">
        <v>55</v>
      </c>
    </row>
    <row r="457" customFormat="false" ht="30" hidden="false" customHeight="false" outlineLevel="0" collapsed="false">
      <c r="A457" s="30" t="s">
        <v>2077</v>
      </c>
      <c r="B457" s="30" t="s">
        <v>2078</v>
      </c>
      <c r="C457" s="30"/>
      <c r="D457" s="30" t="s">
        <v>2078</v>
      </c>
      <c r="E457" s="30"/>
      <c r="F457" s="30"/>
      <c r="G457" s="30" t="s">
        <v>2079</v>
      </c>
      <c r="H457" s="31" t="s">
        <v>50</v>
      </c>
      <c r="I457" s="31" t="s">
        <v>73</v>
      </c>
      <c r="J457" s="31" t="s">
        <v>1012</v>
      </c>
      <c r="K457" s="32" t="n">
        <v>226016</v>
      </c>
      <c r="M457" s="30" t="s">
        <v>2080</v>
      </c>
      <c r="N457" s="31" t="s">
        <v>54</v>
      </c>
      <c r="O457" s="32" t="n">
        <v>11.25</v>
      </c>
      <c r="P457" s="33" t="s">
        <v>55</v>
      </c>
    </row>
    <row r="458" customFormat="false" ht="45" hidden="false" customHeight="false" outlineLevel="0" collapsed="false">
      <c r="A458" s="30" t="s">
        <v>664</v>
      </c>
      <c r="B458" s="30" t="s">
        <v>2081</v>
      </c>
      <c r="C458" s="30" t="s">
        <v>2082</v>
      </c>
      <c r="D458" s="30" t="s">
        <v>2083</v>
      </c>
      <c r="E458" s="30"/>
      <c r="F458" s="30"/>
      <c r="G458" s="30" t="s">
        <v>2084</v>
      </c>
      <c r="H458" s="31" t="s">
        <v>50</v>
      </c>
      <c r="I458" s="31" t="s">
        <v>80</v>
      </c>
      <c r="J458" s="31" t="s">
        <v>227</v>
      </c>
      <c r="K458" s="32" t="n">
        <v>431005</v>
      </c>
      <c r="M458" s="30" t="s">
        <v>2085</v>
      </c>
      <c r="N458" s="31" t="s">
        <v>54</v>
      </c>
      <c r="O458" s="32" t="n">
        <v>1125</v>
      </c>
      <c r="P458" s="33" t="s">
        <v>55</v>
      </c>
    </row>
    <row r="459" customFormat="false" ht="60" hidden="false" customHeight="false" outlineLevel="0" collapsed="false">
      <c r="A459" s="30" t="s">
        <v>859</v>
      </c>
      <c r="B459" s="30" t="s">
        <v>2086</v>
      </c>
      <c r="C459" s="30" t="s">
        <v>187</v>
      </c>
      <c r="D459" s="30" t="s">
        <v>2086</v>
      </c>
      <c r="E459" s="30"/>
      <c r="F459" s="30"/>
      <c r="G459" s="30" t="s">
        <v>2087</v>
      </c>
      <c r="H459" s="31" t="s">
        <v>50</v>
      </c>
      <c r="I459" s="31" t="s">
        <v>337</v>
      </c>
      <c r="J459" s="31" t="s">
        <v>338</v>
      </c>
      <c r="K459" s="32" t="n">
        <v>380015</v>
      </c>
      <c r="M459" s="30" t="s">
        <v>2088</v>
      </c>
      <c r="N459" s="31" t="s">
        <v>54</v>
      </c>
      <c r="O459" s="32" t="n">
        <v>75</v>
      </c>
      <c r="P459" s="33" t="s">
        <v>55</v>
      </c>
    </row>
    <row r="460" customFormat="false" ht="45" hidden="false" customHeight="false" outlineLevel="0" collapsed="false">
      <c r="A460" s="30" t="s">
        <v>393</v>
      </c>
      <c r="B460" s="30" t="s">
        <v>2089</v>
      </c>
      <c r="C460" s="30"/>
      <c r="D460" s="30" t="s">
        <v>2089</v>
      </c>
      <c r="E460" s="30"/>
      <c r="F460" s="30"/>
      <c r="G460" s="30" t="s">
        <v>2090</v>
      </c>
      <c r="H460" s="31" t="s">
        <v>50</v>
      </c>
      <c r="I460" s="31" t="s">
        <v>80</v>
      </c>
      <c r="J460" s="31" t="s">
        <v>462</v>
      </c>
      <c r="K460" s="32" t="n">
        <v>400602</v>
      </c>
      <c r="M460" s="30" t="s">
        <v>2091</v>
      </c>
      <c r="N460" s="31" t="s">
        <v>54</v>
      </c>
      <c r="O460" s="32" t="n">
        <v>150</v>
      </c>
      <c r="P460" s="33" t="s">
        <v>55</v>
      </c>
    </row>
    <row r="461" customFormat="false" ht="60" hidden="false" customHeight="false" outlineLevel="0" collapsed="false">
      <c r="A461" s="30" t="s">
        <v>1140</v>
      </c>
      <c r="B461" s="30" t="s">
        <v>2092</v>
      </c>
      <c r="C461" s="30" t="s">
        <v>2093</v>
      </c>
      <c r="D461" s="30" t="s">
        <v>2092</v>
      </c>
      <c r="E461" s="30"/>
      <c r="F461" s="30"/>
      <c r="G461" s="30" t="s">
        <v>2094</v>
      </c>
      <c r="H461" s="31" t="s">
        <v>50</v>
      </c>
      <c r="I461" s="31" t="s">
        <v>80</v>
      </c>
      <c r="J461" s="31" t="s">
        <v>81</v>
      </c>
      <c r="K461" s="32" t="n">
        <v>400064</v>
      </c>
      <c r="M461" s="30" t="s">
        <v>2095</v>
      </c>
      <c r="N461" s="31" t="s">
        <v>54</v>
      </c>
      <c r="O461" s="32" t="n">
        <v>216.75</v>
      </c>
      <c r="P461" s="33" t="s">
        <v>55</v>
      </c>
    </row>
    <row r="462" customFormat="false" ht="75" hidden="false" customHeight="false" outlineLevel="0" collapsed="false">
      <c r="A462" s="30" t="s">
        <v>1323</v>
      </c>
      <c r="B462" s="30" t="s">
        <v>917</v>
      </c>
      <c r="C462" s="30"/>
      <c r="D462" s="30" t="s">
        <v>917</v>
      </c>
      <c r="E462" s="30"/>
      <c r="F462" s="30"/>
      <c r="G462" s="30" t="s">
        <v>2096</v>
      </c>
      <c r="H462" s="31" t="s">
        <v>50</v>
      </c>
      <c r="I462" s="31" t="s">
        <v>201</v>
      </c>
      <c r="J462" s="31" t="s">
        <v>1752</v>
      </c>
      <c r="K462" s="32" t="n">
        <v>306023</v>
      </c>
      <c r="M462" s="30" t="s">
        <v>2097</v>
      </c>
      <c r="N462" s="31" t="s">
        <v>54</v>
      </c>
      <c r="O462" s="32" t="n">
        <v>75</v>
      </c>
      <c r="P462" s="33" t="s">
        <v>55</v>
      </c>
    </row>
    <row r="463" customFormat="false" ht="60" hidden="false" customHeight="false" outlineLevel="0" collapsed="false">
      <c r="A463" s="30" t="s">
        <v>2098</v>
      </c>
      <c r="B463" s="30" t="s">
        <v>2099</v>
      </c>
      <c r="C463" s="30" t="s">
        <v>2100</v>
      </c>
      <c r="D463" s="30" t="s">
        <v>2099</v>
      </c>
      <c r="E463" s="30"/>
      <c r="F463" s="30"/>
      <c r="G463" s="30" t="s">
        <v>2101</v>
      </c>
      <c r="H463" s="31" t="s">
        <v>50</v>
      </c>
      <c r="I463" s="31" t="s">
        <v>337</v>
      </c>
      <c r="J463" s="31" t="s">
        <v>1423</v>
      </c>
      <c r="K463" s="32" t="n">
        <v>396370</v>
      </c>
      <c r="M463" s="30" t="s">
        <v>2102</v>
      </c>
      <c r="N463" s="31" t="s">
        <v>54</v>
      </c>
      <c r="O463" s="32" t="n">
        <v>37.5</v>
      </c>
      <c r="P463" s="33" t="s">
        <v>55</v>
      </c>
    </row>
    <row r="464" customFormat="false" ht="60" hidden="false" customHeight="false" outlineLevel="0" collapsed="false">
      <c r="A464" s="30" t="s">
        <v>83</v>
      </c>
      <c r="B464" s="30" t="s">
        <v>46</v>
      </c>
      <c r="C464" s="30"/>
      <c r="D464" s="30" t="s">
        <v>1337</v>
      </c>
      <c r="E464" s="30"/>
      <c r="F464" s="30" t="s">
        <v>2103</v>
      </c>
      <c r="G464" s="30" t="s">
        <v>2104</v>
      </c>
      <c r="H464" s="31" t="s">
        <v>50</v>
      </c>
      <c r="I464" s="31" t="s">
        <v>505</v>
      </c>
      <c r="J464" s="31" t="s">
        <v>741</v>
      </c>
      <c r="K464" s="32" t="n">
        <v>148028</v>
      </c>
      <c r="M464" s="30" t="s">
        <v>2105</v>
      </c>
      <c r="N464" s="31" t="s">
        <v>54</v>
      </c>
      <c r="O464" s="32" t="n">
        <v>375</v>
      </c>
      <c r="P464" s="33" t="s">
        <v>55</v>
      </c>
    </row>
    <row r="465" customFormat="false" ht="60" hidden="false" customHeight="false" outlineLevel="0" collapsed="false">
      <c r="A465" s="30" t="s">
        <v>2106</v>
      </c>
      <c r="B465" s="30" t="s">
        <v>389</v>
      </c>
      <c r="C465" s="30"/>
      <c r="D465" s="30" t="s">
        <v>1145</v>
      </c>
      <c r="E465" s="30"/>
      <c r="F465" s="30"/>
      <c r="G465" s="30" t="s">
        <v>2107</v>
      </c>
      <c r="H465" s="31" t="s">
        <v>50</v>
      </c>
      <c r="I465" s="31" t="s">
        <v>365</v>
      </c>
      <c r="J465" s="31" t="s">
        <v>1605</v>
      </c>
      <c r="K465" s="32" t="n">
        <v>700051</v>
      </c>
      <c r="M465" s="30" t="s">
        <v>2108</v>
      </c>
      <c r="N465" s="31" t="s">
        <v>54</v>
      </c>
      <c r="O465" s="32" t="n">
        <v>75</v>
      </c>
      <c r="P465" s="33" t="s">
        <v>55</v>
      </c>
    </row>
    <row r="466" customFormat="false" ht="45" hidden="false" customHeight="false" outlineLevel="0" collapsed="false">
      <c r="A466" s="30" t="s">
        <v>2109</v>
      </c>
      <c r="B466" s="30" t="s">
        <v>2110</v>
      </c>
      <c r="C466" s="30"/>
      <c r="D466" s="30" t="s">
        <v>2110</v>
      </c>
      <c r="E466" s="30"/>
      <c r="F466" s="30"/>
      <c r="G466" s="30" t="s">
        <v>2111</v>
      </c>
      <c r="H466" s="31" t="s">
        <v>50</v>
      </c>
      <c r="I466" s="31" t="s">
        <v>276</v>
      </c>
      <c r="J466" s="31" t="s">
        <v>297</v>
      </c>
      <c r="K466" s="32" t="n">
        <v>828122</v>
      </c>
      <c r="M466" s="30" t="s">
        <v>2112</v>
      </c>
      <c r="N466" s="31" t="s">
        <v>54</v>
      </c>
      <c r="O466" s="32" t="n">
        <v>150</v>
      </c>
      <c r="P466" s="33" t="s">
        <v>55</v>
      </c>
    </row>
    <row r="467" customFormat="false" ht="60" hidden="false" customHeight="false" outlineLevel="0" collapsed="false">
      <c r="A467" s="30" t="s">
        <v>66</v>
      </c>
      <c r="B467" s="30" t="s">
        <v>2113</v>
      </c>
      <c r="C467" s="30"/>
      <c r="D467" s="30" t="s">
        <v>83</v>
      </c>
      <c r="E467" s="30"/>
      <c r="F467" s="30" t="s">
        <v>2113</v>
      </c>
      <c r="G467" s="30" t="s">
        <v>2114</v>
      </c>
      <c r="H467" s="31" t="s">
        <v>50</v>
      </c>
      <c r="I467" s="31" t="s">
        <v>354</v>
      </c>
      <c r="J467" s="31" t="s">
        <v>1176</v>
      </c>
      <c r="K467" s="32" t="n">
        <v>452001</v>
      </c>
      <c r="M467" s="30" t="s">
        <v>2115</v>
      </c>
      <c r="N467" s="31" t="s">
        <v>54</v>
      </c>
      <c r="O467" s="32" t="n">
        <v>3.75</v>
      </c>
      <c r="P467" s="33" t="s">
        <v>55</v>
      </c>
    </row>
    <row r="468" customFormat="false" ht="60" hidden="false" customHeight="false" outlineLevel="0" collapsed="false">
      <c r="A468" s="30" t="s">
        <v>2116</v>
      </c>
      <c r="B468" s="30" t="s">
        <v>606</v>
      </c>
      <c r="C468" s="30" t="s">
        <v>2117</v>
      </c>
      <c r="D468" s="30" t="s">
        <v>2117</v>
      </c>
      <c r="E468" s="30"/>
      <c r="F468" s="30"/>
      <c r="G468" s="30" t="s">
        <v>2118</v>
      </c>
      <c r="H468" s="31" t="s">
        <v>50</v>
      </c>
      <c r="I468" s="31" t="s">
        <v>276</v>
      </c>
      <c r="J468" s="31" t="s">
        <v>297</v>
      </c>
      <c r="K468" s="32" t="n">
        <v>826001</v>
      </c>
      <c r="M468" s="30" t="s">
        <v>2119</v>
      </c>
      <c r="N468" s="31" t="s">
        <v>54</v>
      </c>
      <c r="O468" s="32" t="n">
        <v>75</v>
      </c>
      <c r="P468" s="33" t="s">
        <v>55</v>
      </c>
    </row>
    <row r="469" customFormat="false" ht="45" hidden="false" customHeight="false" outlineLevel="0" collapsed="false">
      <c r="A469" s="30" t="s">
        <v>310</v>
      </c>
      <c r="B469" s="30" t="s">
        <v>2120</v>
      </c>
      <c r="C469" s="30"/>
      <c r="D469" s="30" t="s">
        <v>2121</v>
      </c>
      <c r="E469" s="30"/>
      <c r="F469" s="30" t="s">
        <v>2122</v>
      </c>
      <c r="G469" s="30" t="s">
        <v>2123</v>
      </c>
      <c r="H469" s="31" t="s">
        <v>50</v>
      </c>
      <c r="I469" s="31" t="s">
        <v>242</v>
      </c>
      <c r="J469" s="31" t="s">
        <v>1077</v>
      </c>
      <c r="K469" s="32" t="n">
        <v>515001</v>
      </c>
      <c r="M469" s="30" t="s">
        <v>2124</v>
      </c>
      <c r="N469" s="31" t="s">
        <v>54</v>
      </c>
      <c r="O469" s="32" t="n">
        <v>112.5</v>
      </c>
      <c r="P469" s="33" t="s">
        <v>55</v>
      </c>
    </row>
    <row r="470" customFormat="false" ht="45" hidden="false" customHeight="false" outlineLevel="0" collapsed="false">
      <c r="A470" s="30" t="s">
        <v>2125</v>
      </c>
      <c r="B470" s="30" t="s">
        <v>2126</v>
      </c>
      <c r="C470" s="30" t="s">
        <v>2127</v>
      </c>
      <c r="D470" s="30" t="s">
        <v>2127</v>
      </c>
      <c r="E470" s="30"/>
      <c r="F470" s="30"/>
      <c r="G470" s="30" t="s">
        <v>2128</v>
      </c>
      <c r="H470" s="31" t="s">
        <v>50</v>
      </c>
      <c r="I470" s="31" t="s">
        <v>80</v>
      </c>
      <c r="J470" s="31" t="s">
        <v>2129</v>
      </c>
      <c r="K470" s="32" t="n">
        <v>415002</v>
      </c>
      <c r="M470" s="30" t="s">
        <v>2130</v>
      </c>
      <c r="N470" s="31" t="s">
        <v>54</v>
      </c>
      <c r="O470" s="32" t="n">
        <v>11.25</v>
      </c>
      <c r="P470" s="33" t="s">
        <v>55</v>
      </c>
    </row>
    <row r="471" customFormat="false" ht="75" hidden="false" customHeight="false" outlineLevel="0" collapsed="false">
      <c r="A471" s="30" t="s">
        <v>1584</v>
      </c>
      <c r="B471" s="30" t="s">
        <v>2131</v>
      </c>
      <c r="C471" s="30"/>
      <c r="D471" s="30" t="s">
        <v>2131</v>
      </c>
      <c r="E471" s="30"/>
      <c r="F471" s="30"/>
      <c r="G471" s="30" t="s">
        <v>2132</v>
      </c>
      <c r="H471" s="31" t="s">
        <v>50</v>
      </c>
      <c r="I471" s="31" t="s">
        <v>80</v>
      </c>
      <c r="J471" s="31" t="s">
        <v>81</v>
      </c>
      <c r="K471" s="32" t="n">
        <v>400072</v>
      </c>
      <c r="M471" s="30" t="s">
        <v>2133</v>
      </c>
      <c r="N471" s="31" t="s">
        <v>54</v>
      </c>
      <c r="O471" s="32" t="n">
        <v>7.5</v>
      </c>
      <c r="P471" s="33" t="s">
        <v>55</v>
      </c>
    </row>
    <row r="472" customFormat="false" ht="45" hidden="false" customHeight="false" outlineLevel="0" collapsed="false">
      <c r="A472" s="30" t="s">
        <v>423</v>
      </c>
      <c r="B472" s="30" t="s">
        <v>46</v>
      </c>
      <c r="C472" s="30"/>
      <c r="D472" s="30" t="s">
        <v>46</v>
      </c>
      <c r="E472" s="30"/>
      <c r="F472" s="30"/>
      <c r="G472" s="30" t="s">
        <v>2134</v>
      </c>
      <c r="H472" s="31" t="s">
        <v>50</v>
      </c>
      <c r="I472" s="31" t="s">
        <v>276</v>
      </c>
      <c r="J472" s="31" t="s">
        <v>277</v>
      </c>
      <c r="K472" s="32" t="n">
        <v>827004</v>
      </c>
      <c r="M472" s="30" t="s">
        <v>2135</v>
      </c>
      <c r="N472" s="31" t="s">
        <v>54</v>
      </c>
      <c r="O472" s="32" t="n">
        <v>225</v>
      </c>
      <c r="P472" s="33" t="s">
        <v>55</v>
      </c>
    </row>
    <row r="473" customFormat="false" ht="60" hidden="false" customHeight="false" outlineLevel="0" collapsed="false">
      <c r="A473" s="30" t="s">
        <v>2077</v>
      </c>
      <c r="B473" s="30" t="s">
        <v>1471</v>
      </c>
      <c r="C473" s="30"/>
      <c r="D473" s="30" t="s">
        <v>1471</v>
      </c>
      <c r="E473" s="30"/>
      <c r="F473" s="30"/>
      <c r="G473" s="30" t="s">
        <v>2136</v>
      </c>
      <c r="H473" s="31" t="s">
        <v>50</v>
      </c>
      <c r="I473" s="31" t="s">
        <v>73</v>
      </c>
      <c r="J473" s="31" t="s">
        <v>2137</v>
      </c>
      <c r="K473" s="32" t="n">
        <v>246763</v>
      </c>
      <c r="M473" s="30" t="s">
        <v>2138</v>
      </c>
      <c r="N473" s="31" t="s">
        <v>54</v>
      </c>
      <c r="O473" s="32" t="n">
        <v>776.25</v>
      </c>
      <c r="P473" s="33" t="s">
        <v>55</v>
      </c>
    </row>
    <row r="474" customFormat="false" ht="45" hidden="false" customHeight="false" outlineLevel="0" collapsed="false">
      <c r="A474" s="30" t="s">
        <v>821</v>
      </c>
      <c r="B474" s="30" t="s">
        <v>450</v>
      </c>
      <c r="C474" s="30"/>
      <c r="D474" s="30" t="s">
        <v>450</v>
      </c>
      <c r="E474" s="30"/>
      <c r="F474" s="30"/>
      <c r="G474" s="30" t="s">
        <v>2139</v>
      </c>
      <c r="H474" s="31" t="s">
        <v>50</v>
      </c>
      <c r="I474" s="31" t="s">
        <v>73</v>
      </c>
      <c r="J474" s="31" t="s">
        <v>2140</v>
      </c>
      <c r="K474" s="32" t="n">
        <v>247001</v>
      </c>
      <c r="M474" s="30" t="s">
        <v>2141</v>
      </c>
      <c r="N474" s="31" t="s">
        <v>54</v>
      </c>
      <c r="O474" s="32" t="n">
        <v>37.5</v>
      </c>
      <c r="P474" s="33" t="s">
        <v>55</v>
      </c>
    </row>
    <row r="475" customFormat="false" ht="45" hidden="false" customHeight="false" outlineLevel="0" collapsed="false">
      <c r="A475" s="30" t="s">
        <v>2142</v>
      </c>
      <c r="B475" s="30" t="s">
        <v>2143</v>
      </c>
      <c r="C475" s="30"/>
      <c r="D475" s="30" t="s">
        <v>2142</v>
      </c>
      <c r="E475" s="30"/>
      <c r="F475" s="30" t="s">
        <v>2144</v>
      </c>
      <c r="G475" s="30" t="s">
        <v>2145</v>
      </c>
      <c r="H475" s="31" t="s">
        <v>50</v>
      </c>
      <c r="I475" s="31" t="s">
        <v>242</v>
      </c>
      <c r="J475" s="31" t="s">
        <v>1359</v>
      </c>
      <c r="K475" s="32" t="n">
        <v>518222</v>
      </c>
      <c r="M475" s="30" t="s">
        <v>2146</v>
      </c>
      <c r="N475" s="31" t="s">
        <v>54</v>
      </c>
      <c r="O475" s="32" t="n">
        <v>150</v>
      </c>
      <c r="P475" s="33" t="s">
        <v>55</v>
      </c>
    </row>
    <row r="476" customFormat="false" ht="30" hidden="false" customHeight="false" outlineLevel="0" collapsed="false">
      <c r="A476" s="30" t="s">
        <v>675</v>
      </c>
      <c r="B476" s="30" t="s">
        <v>484</v>
      </c>
      <c r="C476" s="30" t="s">
        <v>2147</v>
      </c>
      <c r="D476" s="30" t="s">
        <v>484</v>
      </c>
      <c r="E476" s="30"/>
      <c r="F476" s="30"/>
      <c r="G476" s="30" t="s">
        <v>2148</v>
      </c>
      <c r="H476" s="31" t="s">
        <v>50</v>
      </c>
      <c r="I476" s="31" t="s">
        <v>242</v>
      </c>
      <c r="J476" s="31" t="s">
        <v>243</v>
      </c>
      <c r="K476" s="32" t="n">
        <v>523357</v>
      </c>
      <c r="M476" s="30" t="s">
        <v>2149</v>
      </c>
      <c r="N476" s="31" t="s">
        <v>54</v>
      </c>
      <c r="O476" s="32" t="n">
        <v>75</v>
      </c>
      <c r="P476" s="33" t="s">
        <v>55</v>
      </c>
    </row>
    <row r="477" customFormat="false" ht="60" hidden="false" customHeight="false" outlineLevel="0" collapsed="false">
      <c r="A477" s="30" t="s">
        <v>2150</v>
      </c>
      <c r="B477" s="30" t="s">
        <v>182</v>
      </c>
      <c r="C477" s="30" t="s">
        <v>206</v>
      </c>
      <c r="D477" s="30" t="s">
        <v>206</v>
      </c>
      <c r="E477" s="30"/>
      <c r="F477" s="30"/>
      <c r="G477" s="30" t="s">
        <v>2151</v>
      </c>
      <c r="H477" s="31" t="s">
        <v>50</v>
      </c>
      <c r="I477" s="31" t="s">
        <v>118</v>
      </c>
      <c r="J477" s="31" t="s">
        <v>2152</v>
      </c>
      <c r="K477" s="32" t="n">
        <v>577002</v>
      </c>
      <c r="M477" s="30" t="s">
        <v>2153</v>
      </c>
      <c r="N477" s="31" t="s">
        <v>54</v>
      </c>
      <c r="O477" s="32" t="n">
        <v>7.5</v>
      </c>
      <c r="P477" s="33" t="s">
        <v>55</v>
      </c>
    </row>
    <row r="478" customFormat="false" ht="75" hidden="false" customHeight="false" outlineLevel="0" collapsed="false">
      <c r="A478" s="30" t="s">
        <v>2154</v>
      </c>
      <c r="B478" s="30" t="s">
        <v>606</v>
      </c>
      <c r="C478" s="30" t="s">
        <v>2155</v>
      </c>
      <c r="D478" s="30" t="s">
        <v>2155</v>
      </c>
      <c r="E478" s="30"/>
      <c r="F478" s="30"/>
      <c r="G478" s="30" t="s">
        <v>2156</v>
      </c>
      <c r="H478" s="31" t="s">
        <v>50</v>
      </c>
      <c r="I478" s="31" t="s">
        <v>672</v>
      </c>
      <c r="J478" s="31" t="s">
        <v>2157</v>
      </c>
      <c r="K478" s="32" t="n">
        <v>500035</v>
      </c>
      <c r="M478" s="30" t="s">
        <v>2158</v>
      </c>
      <c r="N478" s="31" t="s">
        <v>54</v>
      </c>
      <c r="O478" s="32" t="n">
        <v>75</v>
      </c>
      <c r="P478" s="33" t="s">
        <v>55</v>
      </c>
    </row>
    <row r="479" customFormat="false" ht="45" hidden="false" customHeight="false" outlineLevel="0" collapsed="false">
      <c r="A479" s="30" t="s">
        <v>2159</v>
      </c>
      <c r="B479" s="30" t="s">
        <v>46</v>
      </c>
      <c r="C479" s="30" t="s">
        <v>95</v>
      </c>
      <c r="D479" s="30" t="s">
        <v>46</v>
      </c>
      <c r="E479" s="30"/>
      <c r="F479" s="30"/>
      <c r="G479" s="30" t="s">
        <v>2160</v>
      </c>
      <c r="H479" s="31" t="s">
        <v>50</v>
      </c>
      <c r="I479" s="31" t="s">
        <v>276</v>
      </c>
      <c r="J479" s="31" t="s">
        <v>297</v>
      </c>
      <c r="K479" s="32" t="n">
        <v>826001</v>
      </c>
      <c r="M479" s="30" t="s">
        <v>2161</v>
      </c>
      <c r="N479" s="31" t="s">
        <v>54</v>
      </c>
      <c r="O479" s="32" t="n">
        <v>75</v>
      </c>
      <c r="P479" s="33" t="s">
        <v>55</v>
      </c>
    </row>
    <row r="480" customFormat="false" ht="75" hidden="false" customHeight="false" outlineLevel="0" collapsed="false">
      <c r="A480" s="30" t="s">
        <v>2162</v>
      </c>
      <c r="B480" s="30" t="s">
        <v>2163</v>
      </c>
      <c r="C480" s="30" t="s">
        <v>218</v>
      </c>
      <c r="D480" s="30" t="s">
        <v>2163</v>
      </c>
      <c r="E480" s="30"/>
      <c r="F480" s="30"/>
      <c r="G480" s="30" t="s">
        <v>2164</v>
      </c>
      <c r="H480" s="31" t="s">
        <v>50</v>
      </c>
      <c r="I480" s="31" t="s">
        <v>672</v>
      </c>
      <c r="J480" s="31" t="s">
        <v>2157</v>
      </c>
      <c r="K480" s="32" t="n">
        <v>500035</v>
      </c>
      <c r="M480" s="30" t="s">
        <v>2165</v>
      </c>
      <c r="N480" s="31" t="s">
        <v>54</v>
      </c>
      <c r="O480" s="32" t="n">
        <v>223.5</v>
      </c>
      <c r="P480" s="33" t="s">
        <v>55</v>
      </c>
    </row>
    <row r="481" customFormat="false" ht="60" hidden="false" customHeight="false" outlineLevel="0" collapsed="false">
      <c r="A481" s="30" t="s">
        <v>333</v>
      </c>
      <c r="B481" s="30" t="s">
        <v>2166</v>
      </c>
      <c r="C481" s="30" t="s">
        <v>2167</v>
      </c>
      <c r="D481" s="30" t="s">
        <v>2166</v>
      </c>
      <c r="E481" s="30"/>
      <c r="F481" s="30"/>
      <c r="G481" s="30" t="s">
        <v>2168</v>
      </c>
      <c r="H481" s="31" t="s">
        <v>50</v>
      </c>
      <c r="I481" s="31" t="s">
        <v>118</v>
      </c>
      <c r="J481" s="31" t="s">
        <v>2169</v>
      </c>
      <c r="K481" s="32" t="n">
        <v>580001</v>
      </c>
      <c r="M481" s="30" t="s">
        <v>2170</v>
      </c>
      <c r="N481" s="31" t="s">
        <v>54</v>
      </c>
      <c r="O481" s="32" t="n">
        <v>415.5</v>
      </c>
      <c r="P481" s="33" t="s">
        <v>55</v>
      </c>
    </row>
    <row r="482" customFormat="false" ht="45" hidden="false" customHeight="false" outlineLevel="0" collapsed="false">
      <c r="A482" s="30" t="s">
        <v>268</v>
      </c>
      <c r="B482" s="30" t="s">
        <v>2171</v>
      </c>
      <c r="C482" s="30" t="s">
        <v>2172</v>
      </c>
      <c r="D482" s="30" t="s">
        <v>2173</v>
      </c>
      <c r="E482" s="30"/>
      <c r="F482" s="30"/>
      <c r="G482" s="30" t="s">
        <v>2174</v>
      </c>
      <c r="H482" s="31" t="s">
        <v>50</v>
      </c>
      <c r="I482" s="31" t="s">
        <v>80</v>
      </c>
      <c r="J482" s="31" t="s">
        <v>873</v>
      </c>
      <c r="K482" s="32" t="n">
        <v>444806</v>
      </c>
      <c r="M482" s="30" t="s">
        <v>2175</v>
      </c>
      <c r="N482" s="31" t="s">
        <v>54</v>
      </c>
      <c r="O482" s="32" t="n">
        <v>75</v>
      </c>
      <c r="P482" s="33" t="s">
        <v>55</v>
      </c>
    </row>
    <row r="483" customFormat="false" ht="60" hidden="false" customHeight="false" outlineLevel="0" collapsed="false">
      <c r="A483" s="30" t="s">
        <v>2176</v>
      </c>
      <c r="B483" s="30" t="s">
        <v>2177</v>
      </c>
      <c r="C483" s="30" t="s">
        <v>187</v>
      </c>
      <c r="D483" s="30" t="s">
        <v>2177</v>
      </c>
      <c r="E483" s="30"/>
      <c r="F483" s="30"/>
      <c r="G483" s="30" t="s">
        <v>2178</v>
      </c>
      <c r="H483" s="31" t="s">
        <v>50</v>
      </c>
      <c r="I483" s="31" t="s">
        <v>337</v>
      </c>
      <c r="J483" s="31" t="s">
        <v>813</v>
      </c>
      <c r="K483" s="32" t="n">
        <v>383001</v>
      </c>
      <c r="M483" s="30" t="s">
        <v>2179</v>
      </c>
      <c r="N483" s="31" t="s">
        <v>54</v>
      </c>
      <c r="O483" s="32" t="n">
        <v>75</v>
      </c>
      <c r="P483" s="33" t="s">
        <v>55</v>
      </c>
    </row>
    <row r="484" customFormat="false" ht="60" hidden="false" customHeight="false" outlineLevel="0" collapsed="false">
      <c r="A484" s="30" t="s">
        <v>388</v>
      </c>
      <c r="B484" s="30" t="s">
        <v>864</v>
      </c>
      <c r="C484" s="30"/>
      <c r="D484" s="30" t="s">
        <v>2180</v>
      </c>
      <c r="E484" s="30" t="s">
        <v>1016</v>
      </c>
      <c r="F484" s="30" t="s">
        <v>2062</v>
      </c>
      <c r="G484" s="30" t="s">
        <v>2181</v>
      </c>
      <c r="H484" s="31" t="s">
        <v>50</v>
      </c>
      <c r="I484" s="31" t="s">
        <v>505</v>
      </c>
      <c r="J484" s="31" t="s">
        <v>2182</v>
      </c>
      <c r="K484" s="32" t="n">
        <v>142047</v>
      </c>
      <c r="M484" s="30" t="s">
        <v>2183</v>
      </c>
      <c r="N484" s="31" t="s">
        <v>54</v>
      </c>
      <c r="O484" s="32" t="n">
        <v>112.5</v>
      </c>
      <c r="P484" s="33" t="s">
        <v>55</v>
      </c>
    </row>
    <row r="485" customFormat="false" ht="60" hidden="false" customHeight="false" outlineLevel="0" collapsed="false">
      <c r="A485" s="30" t="s">
        <v>2184</v>
      </c>
      <c r="B485" s="30" t="s">
        <v>369</v>
      </c>
      <c r="C485" s="30" t="s">
        <v>2185</v>
      </c>
      <c r="D485" s="30" t="s">
        <v>369</v>
      </c>
      <c r="E485" s="30"/>
      <c r="F485" s="30"/>
      <c r="G485" s="30" t="s">
        <v>2186</v>
      </c>
      <c r="H485" s="31" t="s">
        <v>50</v>
      </c>
      <c r="I485" s="31" t="s">
        <v>242</v>
      </c>
      <c r="J485" s="31" t="s">
        <v>604</v>
      </c>
      <c r="K485" s="32" t="n">
        <v>522006</v>
      </c>
      <c r="M485" s="30" t="s">
        <v>2187</v>
      </c>
      <c r="N485" s="31" t="s">
        <v>54</v>
      </c>
      <c r="O485" s="32" t="n">
        <v>37.5</v>
      </c>
      <c r="P485" s="33" t="s">
        <v>55</v>
      </c>
    </row>
    <row r="486" customFormat="false" ht="45" hidden="false" customHeight="false" outlineLevel="0" collapsed="false">
      <c r="A486" s="30" t="s">
        <v>2188</v>
      </c>
      <c r="B486" s="30" t="s">
        <v>2189</v>
      </c>
      <c r="C486" s="30" t="s">
        <v>2190</v>
      </c>
      <c r="D486" s="30" t="s">
        <v>2189</v>
      </c>
      <c r="E486" s="30"/>
      <c r="F486" s="30"/>
      <c r="G486" s="30" t="s">
        <v>2191</v>
      </c>
      <c r="H486" s="31" t="s">
        <v>50</v>
      </c>
      <c r="I486" s="31" t="s">
        <v>2192</v>
      </c>
      <c r="J486" s="31" t="s">
        <v>2193</v>
      </c>
      <c r="K486" s="32" t="n">
        <v>403401</v>
      </c>
      <c r="M486" s="30" t="s">
        <v>2194</v>
      </c>
      <c r="N486" s="31" t="s">
        <v>54</v>
      </c>
      <c r="O486" s="32" t="n">
        <v>194.25</v>
      </c>
      <c r="P486" s="33" t="s">
        <v>55</v>
      </c>
    </row>
    <row r="487" customFormat="false" ht="60" hidden="false" customHeight="false" outlineLevel="0" collapsed="false">
      <c r="A487" s="30" t="s">
        <v>2195</v>
      </c>
      <c r="B487" s="30" t="s">
        <v>2196</v>
      </c>
      <c r="C487" s="30"/>
      <c r="D487" s="30" t="s">
        <v>2196</v>
      </c>
      <c r="E487" s="30"/>
      <c r="F487" s="30"/>
      <c r="G487" s="30" t="s">
        <v>2197</v>
      </c>
      <c r="H487" s="31" t="s">
        <v>50</v>
      </c>
      <c r="I487" s="31" t="s">
        <v>956</v>
      </c>
      <c r="J487" s="31" t="s">
        <v>2198</v>
      </c>
      <c r="K487" s="32" t="n">
        <v>495558</v>
      </c>
      <c r="M487" s="30" t="s">
        <v>2199</v>
      </c>
      <c r="N487" s="31" t="s">
        <v>54</v>
      </c>
      <c r="O487" s="32" t="n">
        <v>662.25</v>
      </c>
      <c r="P487" s="33" t="s">
        <v>55</v>
      </c>
    </row>
    <row r="488" customFormat="false" ht="45" hidden="false" customHeight="false" outlineLevel="0" collapsed="false">
      <c r="A488" s="30" t="s">
        <v>2200</v>
      </c>
      <c r="B488" s="30" t="s">
        <v>568</v>
      </c>
      <c r="C488" s="30"/>
      <c r="D488" s="30" t="s">
        <v>568</v>
      </c>
      <c r="E488" s="30"/>
      <c r="F488" s="30"/>
      <c r="G488" s="30" t="s">
        <v>2201</v>
      </c>
      <c r="H488" s="31" t="s">
        <v>50</v>
      </c>
      <c r="I488" s="31" t="s">
        <v>672</v>
      </c>
      <c r="J488" s="31" t="s">
        <v>2202</v>
      </c>
      <c r="K488" s="32" t="n">
        <v>502110</v>
      </c>
      <c r="M488" s="30" t="s">
        <v>2203</v>
      </c>
      <c r="N488" s="31" t="s">
        <v>54</v>
      </c>
      <c r="O488" s="32" t="n">
        <v>78.75</v>
      </c>
      <c r="P488" s="33" t="s">
        <v>55</v>
      </c>
    </row>
    <row r="489" customFormat="false" ht="60" hidden="false" customHeight="false" outlineLevel="0" collapsed="false">
      <c r="A489" s="30" t="s">
        <v>2204</v>
      </c>
      <c r="B489" s="30" t="s">
        <v>2205</v>
      </c>
      <c r="C489" s="30" t="s">
        <v>2206</v>
      </c>
      <c r="D489" s="30" t="s">
        <v>2205</v>
      </c>
      <c r="E489" s="30"/>
      <c r="F489" s="30"/>
      <c r="G489" s="30" t="s">
        <v>2207</v>
      </c>
      <c r="H489" s="31" t="s">
        <v>50</v>
      </c>
      <c r="I489" s="31" t="s">
        <v>80</v>
      </c>
      <c r="J489" s="31" t="s">
        <v>2208</v>
      </c>
      <c r="K489" s="32" t="n">
        <v>402201</v>
      </c>
      <c r="M489" s="30" t="s">
        <v>2209</v>
      </c>
      <c r="N489" s="31" t="s">
        <v>54</v>
      </c>
      <c r="O489" s="32" t="n">
        <v>75</v>
      </c>
      <c r="P489" s="33" t="s">
        <v>55</v>
      </c>
    </row>
    <row r="490" customFormat="false" ht="60" hidden="false" customHeight="false" outlineLevel="0" collapsed="false">
      <c r="A490" s="30" t="s">
        <v>974</v>
      </c>
      <c r="B490" s="30" t="s">
        <v>917</v>
      </c>
      <c r="C490" s="30"/>
      <c r="D490" s="30" t="s">
        <v>917</v>
      </c>
      <c r="E490" s="30"/>
      <c r="F490" s="30"/>
      <c r="G490" s="30" t="s">
        <v>2210</v>
      </c>
      <c r="H490" s="31" t="s">
        <v>50</v>
      </c>
      <c r="I490" s="31" t="s">
        <v>201</v>
      </c>
      <c r="J490" s="31" t="s">
        <v>888</v>
      </c>
      <c r="K490" s="32" t="n">
        <v>335001</v>
      </c>
      <c r="M490" s="30" t="s">
        <v>2211</v>
      </c>
      <c r="N490" s="31" t="s">
        <v>54</v>
      </c>
      <c r="O490" s="32" t="n">
        <v>15</v>
      </c>
      <c r="P490" s="33" t="s">
        <v>55</v>
      </c>
    </row>
    <row r="491" customFormat="false" ht="30" hidden="false" customHeight="false" outlineLevel="0" collapsed="false">
      <c r="A491" s="30" t="s">
        <v>2212</v>
      </c>
      <c r="B491" s="30" t="s">
        <v>167</v>
      </c>
      <c r="C491" s="30" t="s">
        <v>1678</v>
      </c>
      <c r="D491" s="30" t="s">
        <v>167</v>
      </c>
      <c r="E491" s="30"/>
      <c r="F491" s="30"/>
      <c r="G491" s="30" t="s">
        <v>2213</v>
      </c>
      <c r="H491" s="31" t="s">
        <v>50</v>
      </c>
      <c r="I491" s="31" t="s">
        <v>337</v>
      </c>
      <c r="J491" s="31" t="s">
        <v>813</v>
      </c>
      <c r="K491" s="32" t="n">
        <v>383001</v>
      </c>
      <c r="M491" s="30" t="s">
        <v>2214</v>
      </c>
      <c r="N491" s="31" t="s">
        <v>54</v>
      </c>
      <c r="O491" s="32" t="n">
        <v>126</v>
      </c>
      <c r="P491" s="33" t="s">
        <v>55</v>
      </c>
    </row>
    <row r="492" customFormat="false" ht="45" hidden="false" customHeight="false" outlineLevel="0" collapsed="false">
      <c r="A492" s="30" t="s">
        <v>2215</v>
      </c>
      <c r="B492" s="30" t="s">
        <v>631</v>
      </c>
      <c r="C492" s="30"/>
      <c r="D492" s="30" t="s">
        <v>631</v>
      </c>
      <c r="E492" s="30"/>
      <c r="F492" s="30"/>
      <c r="G492" s="30" t="s">
        <v>2216</v>
      </c>
      <c r="H492" s="31" t="s">
        <v>50</v>
      </c>
      <c r="I492" s="31" t="s">
        <v>73</v>
      </c>
      <c r="J492" s="31" t="s">
        <v>598</v>
      </c>
      <c r="K492" s="32" t="n">
        <v>231001</v>
      </c>
      <c r="M492" s="30" t="s">
        <v>2217</v>
      </c>
      <c r="N492" s="31" t="s">
        <v>54</v>
      </c>
      <c r="O492" s="32" t="n">
        <v>112.5</v>
      </c>
      <c r="P492" s="33" t="s">
        <v>55</v>
      </c>
    </row>
    <row r="493" customFormat="false" ht="30" hidden="false" customHeight="false" outlineLevel="0" collapsed="false">
      <c r="A493" s="30" t="s">
        <v>2218</v>
      </c>
      <c r="B493" s="30"/>
      <c r="C493" s="30"/>
      <c r="D493" s="30" t="s">
        <v>56</v>
      </c>
      <c r="E493" s="30"/>
      <c r="F493" s="30" t="s">
        <v>2219</v>
      </c>
      <c r="G493" s="30" t="s">
        <v>2220</v>
      </c>
      <c r="H493" s="31" t="s">
        <v>50</v>
      </c>
      <c r="I493" s="31" t="s">
        <v>73</v>
      </c>
      <c r="J493" s="31" t="s">
        <v>291</v>
      </c>
      <c r="K493" s="32" t="n">
        <v>244001</v>
      </c>
      <c r="M493" s="30" t="s">
        <v>2221</v>
      </c>
      <c r="N493" s="31" t="s">
        <v>54</v>
      </c>
      <c r="O493" s="32" t="n">
        <v>18.75</v>
      </c>
      <c r="P493" s="33" t="s">
        <v>55</v>
      </c>
    </row>
    <row r="494" customFormat="false" ht="45" hidden="false" customHeight="false" outlineLevel="0" collapsed="false">
      <c r="A494" s="30" t="s">
        <v>2222</v>
      </c>
      <c r="B494" s="30" t="s">
        <v>1167</v>
      </c>
      <c r="C494" s="30"/>
      <c r="D494" s="30" t="s">
        <v>2223</v>
      </c>
      <c r="E494" s="30"/>
      <c r="F494" s="30" t="s">
        <v>86</v>
      </c>
      <c r="G494" s="30" t="s">
        <v>2224</v>
      </c>
      <c r="H494" s="31" t="s">
        <v>50</v>
      </c>
      <c r="I494" s="31" t="s">
        <v>505</v>
      </c>
      <c r="J494" s="31" t="s">
        <v>2225</v>
      </c>
      <c r="K494" s="32" t="n">
        <v>141421</v>
      </c>
      <c r="M494" s="30" t="s">
        <v>2226</v>
      </c>
      <c r="N494" s="31" t="s">
        <v>54</v>
      </c>
      <c r="O494" s="32" t="n">
        <v>26.25</v>
      </c>
      <c r="P494" s="33" t="s">
        <v>55</v>
      </c>
    </row>
    <row r="495" customFormat="false" ht="60" hidden="false" customHeight="false" outlineLevel="0" collapsed="false">
      <c r="A495" s="30" t="s">
        <v>2227</v>
      </c>
      <c r="B495" s="30" t="s">
        <v>2228</v>
      </c>
      <c r="C495" s="30"/>
      <c r="D495" s="30" t="s">
        <v>2228</v>
      </c>
      <c r="E495" s="30"/>
      <c r="F495" s="30"/>
      <c r="G495" s="30" t="s">
        <v>2229</v>
      </c>
      <c r="H495" s="31" t="s">
        <v>50</v>
      </c>
      <c r="I495" s="31" t="s">
        <v>672</v>
      </c>
      <c r="J495" s="31" t="s">
        <v>2157</v>
      </c>
      <c r="K495" s="32" t="n">
        <v>500018</v>
      </c>
      <c r="M495" s="30" t="s">
        <v>2230</v>
      </c>
      <c r="N495" s="31" t="s">
        <v>54</v>
      </c>
      <c r="O495" s="32" t="n">
        <v>75</v>
      </c>
      <c r="P495" s="33" t="s">
        <v>55</v>
      </c>
    </row>
    <row r="496" customFormat="false" ht="30" hidden="false" customHeight="false" outlineLevel="0" collapsed="false">
      <c r="A496" s="30" t="s">
        <v>306</v>
      </c>
      <c r="B496" s="30" t="s">
        <v>102</v>
      </c>
      <c r="C496" s="30"/>
      <c r="D496" s="30" t="s">
        <v>102</v>
      </c>
      <c r="E496" s="30"/>
      <c r="F496" s="30"/>
      <c r="G496" s="30" t="s">
        <v>2231</v>
      </c>
      <c r="H496" s="31" t="s">
        <v>50</v>
      </c>
      <c r="I496" s="31" t="s">
        <v>956</v>
      </c>
      <c r="J496" s="31" t="s">
        <v>1844</v>
      </c>
      <c r="K496" s="32" t="n">
        <v>492001</v>
      </c>
      <c r="M496" s="30" t="s">
        <v>2232</v>
      </c>
      <c r="N496" s="31" t="s">
        <v>54</v>
      </c>
      <c r="O496" s="32" t="n">
        <v>67.5</v>
      </c>
      <c r="P496" s="33" t="s">
        <v>55</v>
      </c>
    </row>
    <row r="497" customFormat="false" ht="45" hidden="false" customHeight="false" outlineLevel="0" collapsed="false">
      <c r="A497" s="30" t="s">
        <v>2233</v>
      </c>
      <c r="B497" s="30" t="s">
        <v>2234</v>
      </c>
      <c r="C497" s="30" t="s">
        <v>2235</v>
      </c>
      <c r="D497" s="30" t="s">
        <v>2234</v>
      </c>
      <c r="E497" s="30"/>
      <c r="F497" s="30" t="s">
        <v>2235</v>
      </c>
      <c r="G497" s="30" t="s">
        <v>2236</v>
      </c>
      <c r="H497" s="31" t="s">
        <v>50</v>
      </c>
      <c r="I497" s="31" t="s">
        <v>135</v>
      </c>
      <c r="J497" s="31" t="s">
        <v>221</v>
      </c>
      <c r="K497" s="32" t="n">
        <v>691526</v>
      </c>
      <c r="M497" s="30" t="s">
        <v>2237</v>
      </c>
      <c r="N497" s="31" t="s">
        <v>54</v>
      </c>
      <c r="O497" s="32" t="n">
        <v>0.75</v>
      </c>
      <c r="P497" s="33" t="s">
        <v>55</v>
      </c>
    </row>
    <row r="498" customFormat="false" ht="60" hidden="false" customHeight="false" outlineLevel="0" collapsed="false">
      <c r="A498" s="30" t="s">
        <v>2238</v>
      </c>
      <c r="B498" s="30" t="s">
        <v>206</v>
      </c>
      <c r="C498" s="30"/>
      <c r="D498" s="30" t="s">
        <v>206</v>
      </c>
      <c r="E498" s="30"/>
      <c r="F498" s="30"/>
      <c r="G498" s="30" t="s">
        <v>2239</v>
      </c>
      <c r="H498" s="31" t="s">
        <v>50</v>
      </c>
      <c r="I498" s="31" t="s">
        <v>51</v>
      </c>
      <c r="J498" s="31" t="s">
        <v>522</v>
      </c>
      <c r="K498" s="32" t="n">
        <v>627818</v>
      </c>
      <c r="M498" s="30" t="s">
        <v>2240</v>
      </c>
      <c r="N498" s="31" t="s">
        <v>54</v>
      </c>
      <c r="O498" s="32" t="n">
        <v>22.5</v>
      </c>
      <c r="P498" s="33" t="s">
        <v>55</v>
      </c>
    </row>
    <row r="499" customFormat="false" ht="45" hidden="false" customHeight="false" outlineLevel="0" collapsed="false">
      <c r="A499" s="30" t="s">
        <v>1801</v>
      </c>
      <c r="B499" s="30" t="s">
        <v>2241</v>
      </c>
      <c r="C499" s="30" t="s">
        <v>2242</v>
      </c>
      <c r="D499" s="30" t="s">
        <v>284</v>
      </c>
      <c r="E499" s="30"/>
      <c r="F499" s="30"/>
      <c r="G499" s="30" t="s">
        <v>2243</v>
      </c>
      <c r="H499" s="31" t="s">
        <v>50</v>
      </c>
      <c r="I499" s="31" t="s">
        <v>337</v>
      </c>
      <c r="J499" s="31" t="s">
        <v>656</v>
      </c>
      <c r="K499" s="32" t="n">
        <v>365602</v>
      </c>
      <c r="M499" s="30" t="s">
        <v>2244</v>
      </c>
      <c r="N499" s="31" t="s">
        <v>54</v>
      </c>
      <c r="O499" s="32" t="n">
        <v>0.75</v>
      </c>
      <c r="P499" s="33" t="s">
        <v>55</v>
      </c>
    </row>
    <row r="500" customFormat="false" ht="45" hidden="false" customHeight="false" outlineLevel="0" collapsed="false">
      <c r="A500" s="30" t="s">
        <v>2245</v>
      </c>
      <c r="B500" s="30" t="s">
        <v>1145</v>
      </c>
      <c r="C500" s="30"/>
      <c r="D500" s="30" t="s">
        <v>1145</v>
      </c>
      <c r="E500" s="30"/>
      <c r="F500" s="30"/>
      <c r="G500" s="30" t="s">
        <v>2246</v>
      </c>
      <c r="H500" s="31" t="s">
        <v>50</v>
      </c>
      <c r="I500" s="31" t="s">
        <v>354</v>
      </c>
      <c r="J500" s="31" t="s">
        <v>1138</v>
      </c>
      <c r="K500" s="32" t="n">
        <v>456006</v>
      </c>
      <c r="M500" s="30" t="s">
        <v>2247</v>
      </c>
      <c r="N500" s="31" t="s">
        <v>54</v>
      </c>
      <c r="O500" s="32" t="n">
        <v>66</v>
      </c>
      <c r="P500" s="33" t="s">
        <v>55</v>
      </c>
    </row>
    <row r="501" customFormat="false" ht="60" hidden="false" customHeight="false" outlineLevel="0" collapsed="false">
      <c r="A501" s="30" t="s">
        <v>1584</v>
      </c>
      <c r="B501" s="30" t="s">
        <v>2248</v>
      </c>
      <c r="C501" s="30" t="s">
        <v>2249</v>
      </c>
      <c r="D501" s="30" t="s">
        <v>2248</v>
      </c>
      <c r="E501" s="30"/>
      <c r="F501" s="30"/>
      <c r="G501" s="30" t="s">
        <v>2250</v>
      </c>
      <c r="H501" s="31" t="s">
        <v>50</v>
      </c>
      <c r="I501" s="31" t="s">
        <v>337</v>
      </c>
      <c r="J501" s="31" t="s">
        <v>819</v>
      </c>
      <c r="K501" s="32" t="n">
        <v>362265</v>
      </c>
      <c r="M501" s="30" t="s">
        <v>2251</v>
      </c>
      <c r="N501" s="31" t="s">
        <v>54</v>
      </c>
      <c r="O501" s="32" t="n">
        <v>150</v>
      </c>
      <c r="P501" s="33" t="s">
        <v>55</v>
      </c>
    </row>
    <row r="502" customFormat="false" ht="45" hidden="false" customHeight="false" outlineLevel="0" collapsed="false">
      <c r="A502" s="30" t="s">
        <v>2252</v>
      </c>
      <c r="B502" s="30" t="s">
        <v>2253</v>
      </c>
      <c r="C502" s="30"/>
      <c r="D502" s="30" t="s">
        <v>2253</v>
      </c>
      <c r="E502" s="30"/>
      <c r="F502" s="30"/>
      <c r="G502" s="30" t="s">
        <v>2254</v>
      </c>
      <c r="H502" s="31" t="s">
        <v>50</v>
      </c>
      <c r="I502" s="31" t="s">
        <v>73</v>
      </c>
      <c r="J502" s="31" t="s">
        <v>1058</v>
      </c>
      <c r="K502" s="32" t="n">
        <v>212601</v>
      </c>
      <c r="M502" s="30" t="s">
        <v>2255</v>
      </c>
      <c r="N502" s="31" t="s">
        <v>54</v>
      </c>
      <c r="O502" s="32" t="n">
        <v>75</v>
      </c>
      <c r="P502" s="33" t="s">
        <v>55</v>
      </c>
    </row>
    <row r="503" customFormat="false" ht="60" hidden="false" customHeight="false" outlineLevel="0" collapsed="false">
      <c r="A503" s="30" t="s">
        <v>2256</v>
      </c>
      <c r="B503" s="30" t="s">
        <v>2257</v>
      </c>
      <c r="C503" s="30"/>
      <c r="D503" s="30" t="s">
        <v>2257</v>
      </c>
      <c r="E503" s="30"/>
      <c r="F503" s="30"/>
      <c r="G503" s="30" t="s">
        <v>2258</v>
      </c>
      <c r="H503" s="31" t="s">
        <v>50</v>
      </c>
      <c r="I503" s="31" t="s">
        <v>201</v>
      </c>
      <c r="J503" s="31" t="s">
        <v>2259</v>
      </c>
      <c r="K503" s="32" t="n">
        <v>313001</v>
      </c>
      <c r="M503" s="30" t="s">
        <v>2260</v>
      </c>
      <c r="N503" s="31" t="s">
        <v>54</v>
      </c>
      <c r="O503" s="32" t="n">
        <v>787.5</v>
      </c>
      <c r="P503" s="33" t="s">
        <v>55</v>
      </c>
    </row>
    <row r="504" customFormat="false" ht="90" hidden="false" customHeight="false" outlineLevel="0" collapsed="false">
      <c r="A504" s="30" t="s">
        <v>2261</v>
      </c>
      <c r="B504" s="30" t="s">
        <v>2262</v>
      </c>
      <c r="C504" s="30" t="s">
        <v>2263</v>
      </c>
      <c r="D504" s="30" t="s">
        <v>2262</v>
      </c>
      <c r="E504" s="30"/>
      <c r="F504" s="30"/>
      <c r="G504" s="30" t="s">
        <v>2264</v>
      </c>
      <c r="H504" s="31" t="s">
        <v>50</v>
      </c>
      <c r="I504" s="31" t="s">
        <v>118</v>
      </c>
      <c r="J504" s="31" t="s">
        <v>119</v>
      </c>
      <c r="K504" s="32" t="n">
        <v>560055</v>
      </c>
      <c r="M504" s="30" t="s">
        <v>2265</v>
      </c>
      <c r="N504" s="31" t="s">
        <v>54</v>
      </c>
      <c r="O504" s="32" t="n">
        <v>0.75</v>
      </c>
      <c r="P504" s="33" t="s">
        <v>55</v>
      </c>
    </row>
    <row r="505" customFormat="false" ht="30" hidden="false" customHeight="false" outlineLevel="0" collapsed="false">
      <c r="A505" s="30" t="s">
        <v>609</v>
      </c>
      <c r="B505" s="30" t="s">
        <v>46</v>
      </c>
      <c r="C505" s="30" t="s">
        <v>2266</v>
      </c>
      <c r="D505" s="30" t="s">
        <v>2266</v>
      </c>
      <c r="E505" s="30"/>
      <c r="F505" s="30"/>
      <c r="G505" s="30" t="s">
        <v>2267</v>
      </c>
      <c r="H505" s="31" t="s">
        <v>50</v>
      </c>
      <c r="I505" s="31" t="s">
        <v>73</v>
      </c>
      <c r="J505" s="31" t="s">
        <v>1058</v>
      </c>
      <c r="K505" s="32" t="n">
        <v>212601</v>
      </c>
      <c r="M505" s="30" t="s">
        <v>2268</v>
      </c>
      <c r="N505" s="31" t="s">
        <v>54</v>
      </c>
      <c r="O505" s="32" t="n">
        <v>63</v>
      </c>
      <c r="P505" s="33" t="s">
        <v>55</v>
      </c>
    </row>
    <row r="506" customFormat="false" ht="45" hidden="false" customHeight="false" outlineLevel="0" collapsed="false">
      <c r="A506" s="30" t="s">
        <v>2269</v>
      </c>
      <c r="B506" s="30" t="s">
        <v>2270</v>
      </c>
      <c r="C506" s="30" t="s">
        <v>2271</v>
      </c>
      <c r="D506" s="30" t="s">
        <v>2271</v>
      </c>
      <c r="E506" s="30"/>
      <c r="F506" s="30"/>
      <c r="G506" s="30" t="s">
        <v>2272</v>
      </c>
      <c r="H506" s="31" t="s">
        <v>50</v>
      </c>
      <c r="I506" s="31" t="s">
        <v>80</v>
      </c>
      <c r="J506" s="31" t="s">
        <v>873</v>
      </c>
      <c r="K506" s="32" t="n">
        <v>444605</v>
      </c>
      <c r="M506" s="30" t="s">
        <v>2273</v>
      </c>
      <c r="N506" s="31" t="s">
        <v>54</v>
      </c>
      <c r="O506" s="32" t="n">
        <v>13.5</v>
      </c>
      <c r="P506" s="33" t="s">
        <v>55</v>
      </c>
    </row>
    <row r="507" customFormat="false" ht="30" hidden="false" customHeight="false" outlineLevel="0" collapsed="false">
      <c r="A507" s="30" t="s">
        <v>90</v>
      </c>
      <c r="B507" s="30" t="s">
        <v>1014</v>
      </c>
      <c r="C507" s="30"/>
      <c r="D507" s="30" t="s">
        <v>1014</v>
      </c>
      <c r="E507" s="30"/>
      <c r="F507" s="30"/>
      <c r="G507" s="30" t="s">
        <v>2274</v>
      </c>
      <c r="H507" s="31" t="s">
        <v>50</v>
      </c>
      <c r="I507" s="31" t="s">
        <v>337</v>
      </c>
      <c r="J507" s="31" t="s">
        <v>662</v>
      </c>
      <c r="K507" s="32" t="n">
        <v>370001</v>
      </c>
      <c r="M507" s="30" t="s">
        <v>2275</v>
      </c>
      <c r="N507" s="31" t="s">
        <v>54</v>
      </c>
      <c r="O507" s="32" t="n">
        <v>4.5</v>
      </c>
      <c r="P507" s="33" t="s">
        <v>55</v>
      </c>
    </row>
    <row r="508" customFormat="false" ht="45" hidden="false" customHeight="false" outlineLevel="0" collapsed="false">
      <c r="A508" s="30" t="s">
        <v>1285</v>
      </c>
      <c r="B508" s="30" t="s">
        <v>2276</v>
      </c>
      <c r="C508" s="30"/>
      <c r="D508" s="30" t="s">
        <v>2276</v>
      </c>
      <c r="E508" s="30"/>
      <c r="F508" s="30"/>
      <c r="G508" s="30" t="s">
        <v>2277</v>
      </c>
      <c r="H508" s="31" t="s">
        <v>50</v>
      </c>
      <c r="I508" s="31" t="s">
        <v>505</v>
      </c>
      <c r="J508" s="31" t="s">
        <v>2278</v>
      </c>
      <c r="K508" s="32" t="n">
        <v>151203</v>
      </c>
      <c r="M508" s="30" t="s">
        <v>2279</v>
      </c>
      <c r="N508" s="31" t="s">
        <v>54</v>
      </c>
      <c r="O508" s="32" t="n">
        <v>75</v>
      </c>
      <c r="P508" s="33" t="s">
        <v>55</v>
      </c>
    </row>
    <row r="509" customFormat="false" ht="45" hidden="false" customHeight="false" outlineLevel="0" collapsed="false">
      <c r="A509" s="30" t="s">
        <v>2280</v>
      </c>
      <c r="B509" s="30" t="s">
        <v>2281</v>
      </c>
      <c r="C509" s="30"/>
      <c r="D509" s="30" t="s">
        <v>2281</v>
      </c>
      <c r="E509" s="30"/>
      <c r="F509" s="30"/>
      <c r="G509" s="30" t="s">
        <v>2282</v>
      </c>
      <c r="H509" s="31" t="s">
        <v>50</v>
      </c>
      <c r="I509" s="31" t="s">
        <v>242</v>
      </c>
      <c r="J509" s="31" t="s">
        <v>1376</v>
      </c>
      <c r="K509" s="32" t="n">
        <v>516002</v>
      </c>
      <c r="M509" s="30" t="s">
        <v>2283</v>
      </c>
      <c r="N509" s="31" t="s">
        <v>54</v>
      </c>
      <c r="O509" s="32" t="n">
        <v>27</v>
      </c>
      <c r="P509" s="33" t="s">
        <v>55</v>
      </c>
    </row>
    <row r="510" customFormat="false" ht="45" hidden="false" customHeight="false" outlineLevel="0" collapsed="false">
      <c r="A510" s="30" t="s">
        <v>182</v>
      </c>
      <c r="B510" s="30" t="s">
        <v>2284</v>
      </c>
      <c r="C510" s="30"/>
      <c r="D510" s="30" t="s">
        <v>2285</v>
      </c>
      <c r="E510" s="30"/>
      <c r="F510" s="30"/>
      <c r="G510" s="30" t="s">
        <v>2286</v>
      </c>
      <c r="H510" s="31" t="s">
        <v>50</v>
      </c>
      <c r="I510" s="31" t="s">
        <v>88</v>
      </c>
      <c r="J510" s="31" t="s">
        <v>89</v>
      </c>
      <c r="K510" s="32" t="n">
        <v>110075</v>
      </c>
      <c r="M510" s="30" t="s">
        <v>2287</v>
      </c>
      <c r="N510" s="31" t="s">
        <v>54</v>
      </c>
      <c r="O510" s="32" t="n">
        <v>163.5</v>
      </c>
      <c r="P510" s="33" t="s">
        <v>55</v>
      </c>
    </row>
    <row r="511" customFormat="false" ht="60" hidden="false" customHeight="false" outlineLevel="0" collapsed="false">
      <c r="A511" s="30" t="s">
        <v>218</v>
      </c>
      <c r="B511" s="30" t="s">
        <v>2288</v>
      </c>
      <c r="C511" s="30"/>
      <c r="D511" s="30" t="s">
        <v>2288</v>
      </c>
      <c r="E511" s="30"/>
      <c r="F511" s="30"/>
      <c r="G511" s="30" t="s">
        <v>2289</v>
      </c>
      <c r="H511" s="31" t="s">
        <v>50</v>
      </c>
      <c r="I511" s="31" t="s">
        <v>51</v>
      </c>
      <c r="J511" s="31" t="s">
        <v>2290</v>
      </c>
      <c r="K511" s="32" t="n">
        <v>636705</v>
      </c>
      <c r="M511" s="30" t="s">
        <v>2291</v>
      </c>
      <c r="N511" s="31" t="s">
        <v>54</v>
      </c>
      <c r="O511" s="32" t="n">
        <v>75</v>
      </c>
      <c r="P511" s="33" t="s">
        <v>55</v>
      </c>
    </row>
    <row r="512" customFormat="false" ht="60" hidden="false" customHeight="false" outlineLevel="0" collapsed="false">
      <c r="A512" s="30" t="s">
        <v>2292</v>
      </c>
      <c r="B512" s="30" t="s">
        <v>2293</v>
      </c>
      <c r="C512" s="30" t="s">
        <v>2294</v>
      </c>
      <c r="D512" s="30" t="s">
        <v>2295</v>
      </c>
      <c r="E512" s="30"/>
      <c r="F512" s="30"/>
      <c r="G512" s="30" t="s">
        <v>2296</v>
      </c>
      <c r="H512" s="31" t="s">
        <v>50</v>
      </c>
      <c r="I512" s="31" t="s">
        <v>337</v>
      </c>
      <c r="J512" s="31" t="s">
        <v>2297</v>
      </c>
      <c r="K512" s="32" t="n">
        <v>385001</v>
      </c>
      <c r="M512" s="30" t="s">
        <v>2298</v>
      </c>
      <c r="N512" s="31" t="s">
        <v>54</v>
      </c>
      <c r="O512" s="32" t="n">
        <v>37.5</v>
      </c>
      <c r="P512" s="33" t="s">
        <v>55</v>
      </c>
    </row>
    <row r="513" customFormat="false" ht="60" hidden="false" customHeight="false" outlineLevel="0" collapsed="false">
      <c r="A513" s="30" t="s">
        <v>2299</v>
      </c>
      <c r="B513" s="30" t="s">
        <v>2300</v>
      </c>
      <c r="C513" s="30" t="s">
        <v>2301</v>
      </c>
      <c r="D513" s="30" t="s">
        <v>1140</v>
      </c>
      <c r="E513" s="30"/>
      <c r="F513" s="30"/>
      <c r="G513" s="30" t="s">
        <v>2302</v>
      </c>
      <c r="H513" s="31" t="s">
        <v>50</v>
      </c>
      <c r="I513" s="31" t="s">
        <v>51</v>
      </c>
      <c r="J513" s="31" t="s">
        <v>1003</v>
      </c>
      <c r="K513" s="32" t="n">
        <v>608306</v>
      </c>
      <c r="M513" s="30" t="s">
        <v>2303</v>
      </c>
      <c r="N513" s="31" t="s">
        <v>54</v>
      </c>
      <c r="O513" s="32" t="n">
        <v>3.75</v>
      </c>
      <c r="P513" s="33" t="s">
        <v>55</v>
      </c>
    </row>
    <row r="514" customFormat="false" ht="45" hidden="false" customHeight="false" outlineLevel="0" collapsed="false">
      <c r="A514" s="30" t="s">
        <v>306</v>
      </c>
      <c r="B514" s="30" t="s">
        <v>374</v>
      </c>
      <c r="C514" s="30"/>
      <c r="D514" s="30" t="s">
        <v>374</v>
      </c>
      <c r="E514" s="30"/>
      <c r="F514" s="30"/>
      <c r="G514" s="30" t="s">
        <v>2304</v>
      </c>
      <c r="H514" s="31" t="s">
        <v>50</v>
      </c>
      <c r="I514" s="31" t="s">
        <v>73</v>
      </c>
      <c r="J514" s="31" t="s">
        <v>442</v>
      </c>
      <c r="K514" s="32" t="n">
        <v>201001</v>
      </c>
      <c r="M514" s="30" t="s">
        <v>2305</v>
      </c>
      <c r="N514" s="31" t="s">
        <v>54</v>
      </c>
      <c r="O514" s="32" t="n">
        <v>75</v>
      </c>
      <c r="P514" s="33" t="s">
        <v>55</v>
      </c>
    </row>
    <row r="515" customFormat="false" ht="45" hidden="false" customHeight="false" outlineLevel="0" collapsed="false">
      <c r="A515" s="30" t="s">
        <v>310</v>
      </c>
      <c r="B515" s="30" t="s">
        <v>2306</v>
      </c>
      <c r="C515" s="30" t="s">
        <v>602</v>
      </c>
      <c r="D515" s="30" t="s">
        <v>602</v>
      </c>
      <c r="E515" s="30"/>
      <c r="F515" s="30"/>
      <c r="G515" s="30" t="s">
        <v>2307</v>
      </c>
      <c r="H515" s="31" t="s">
        <v>50</v>
      </c>
      <c r="I515" s="31" t="s">
        <v>242</v>
      </c>
      <c r="J515" s="31" t="s">
        <v>1376</v>
      </c>
      <c r="K515" s="32" t="n">
        <v>516309</v>
      </c>
      <c r="M515" s="30" t="s">
        <v>2308</v>
      </c>
      <c r="N515" s="31" t="s">
        <v>54</v>
      </c>
      <c r="O515" s="32" t="n">
        <v>150</v>
      </c>
      <c r="P515" s="33" t="s">
        <v>55</v>
      </c>
    </row>
    <row r="516" customFormat="false" ht="45" hidden="false" customHeight="false" outlineLevel="0" collapsed="false">
      <c r="A516" s="30" t="s">
        <v>2309</v>
      </c>
      <c r="B516" s="30" t="s">
        <v>2310</v>
      </c>
      <c r="C516" s="30" t="s">
        <v>2100</v>
      </c>
      <c r="D516" s="30" t="s">
        <v>2311</v>
      </c>
      <c r="E516" s="30"/>
      <c r="F516" s="30"/>
      <c r="G516" s="30" t="s">
        <v>2312</v>
      </c>
      <c r="H516" s="31" t="s">
        <v>50</v>
      </c>
      <c r="I516" s="31" t="s">
        <v>80</v>
      </c>
      <c r="J516" s="31" t="s">
        <v>1248</v>
      </c>
      <c r="K516" s="32" t="n">
        <v>416701</v>
      </c>
      <c r="M516" s="30" t="s">
        <v>2313</v>
      </c>
      <c r="N516" s="31" t="s">
        <v>54</v>
      </c>
      <c r="O516" s="32" t="n">
        <v>37.5</v>
      </c>
      <c r="P516" s="33" t="s">
        <v>55</v>
      </c>
    </row>
    <row r="517" customFormat="false" ht="60" hidden="false" customHeight="false" outlineLevel="0" collapsed="false">
      <c r="A517" s="30" t="s">
        <v>2314</v>
      </c>
      <c r="B517" s="30" t="s">
        <v>1115</v>
      </c>
      <c r="C517" s="30" t="s">
        <v>2315</v>
      </c>
      <c r="D517" s="30" t="s">
        <v>2316</v>
      </c>
      <c r="E517" s="30"/>
      <c r="F517" s="30"/>
      <c r="G517" s="30" t="s">
        <v>2317</v>
      </c>
      <c r="H517" s="31" t="s">
        <v>50</v>
      </c>
      <c r="I517" s="31" t="s">
        <v>80</v>
      </c>
      <c r="J517" s="31" t="s">
        <v>1832</v>
      </c>
      <c r="K517" s="32" t="n">
        <v>416000</v>
      </c>
      <c r="M517" s="30" t="s">
        <v>2318</v>
      </c>
      <c r="N517" s="31" t="s">
        <v>54</v>
      </c>
      <c r="O517" s="32" t="n">
        <v>225</v>
      </c>
      <c r="P517" s="33" t="s">
        <v>55</v>
      </c>
    </row>
    <row r="518" customFormat="false" ht="45" hidden="false" customHeight="false" outlineLevel="0" collapsed="false">
      <c r="A518" s="30" t="s">
        <v>1115</v>
      </c>
      <c r="B518" s="30" t="s">
        <v>46</v>
      </c>
      <c r="C518" s="30" t="s">
        <v>374</v>
      </c>
      <c r="D518" s="30" t="s">
        <v>46</v>
      </c>
      <c r="E518" s="30"/>
      <c r="F518" s="30"/>
      <c r="G518" s="30" t="s">
        <v>2319</v>
      </c>
      <c r="H518" s="31" t="s">
        <v>50</v>
      </c>
      <c r="I518" s="31" t="s">
        <v>111</v>
      </c>
      <c r="J518" s="31" t="s">
        <v>1354</v>
      </c>
      <c r="K518" s="32" t="n">
        <v>133001</v>
      </c>
      <c r="M518" s="30" t="s">
        <v>2320</v>
      </c>
      <c r="N518" s="31" t="s">
        <v>54</v>
      </c>
      <c r="O518" s="32" t="n">
        <v>37.5</v>
      </c>
      <c r="P518" s="33" t="s">
        <v>55</v>
      </c>
    </row>
    <row r="519" customFormat="false" ht="45" hidden="false" customHeight="false" outlineLevel="0" collapsed="false">
      <c r="A519" s="30" t="s">
        <v>224</v>
      </c>
      <c r="B519" s="30" t="s">
        <v>46</v>
      </c>
      <c r="C519" s="30"/>
      <c r="D519" s="30" t="s">
        <v>46</v>
      </c>
      <c r="E519" s="30"/>
      <c r="F519" s="30"/>
      <c r="G519" s="30" t="s">
        <v>2321</v>
      </c>
      <c r="H519" s="31" t="s">
        <v>50</v>
      </c>
      <c r="I519" s="31" t="s">
        <v>73</v>
      </c>
      <c r="J519" s="31" t="s">
        <v>1185</v>
      </c>
      <c r="K519" s="32" t="n">
        <v>273001</v>
      </c>
      <c r="M519" s="30" t="s">
        <v>2322</v>
      </c>
      <c r="N519" s="31" t="s">
        <v>54</v>
      </c>
      <c r="O519" s="32" t="n">
        <v>30</v>
      </c>
      <c r="P519" s="33" t="s">
        <v>55</v>
      </c>
    </row>
    <row r="520" customFormat="false" ht="30" hidden="false" customHeight="false" outlineLevel="0" collapsed="false">
      <c r="A520" s="30" t="s">
        <v>733</v>
      </c>
      <c r="B520" s="30" t="s">
        <v>285</v>
      </c>
      <c r="C520" s="30"/>
      <c r="D520" s="30" t="s">
        <v>285</v>
      </c>
      <c r="E520" s="30"/>
      <c r="F520" s="30"/>
      <c r="G520" s="30" t="s">
        <v>2323</v>
      </c>
      <c r="H520" s="31" t="s">
        <v>50</v>
      </c>
      <c r="I520" s="31" t="s">
        <v>111</v>
      </c>
      <c r="J520" s="31" t="s">
        <v>148</v>
      </c>
      <c r="K520" s="32" t="n">
        <v>121003</v>
      </c>
      <c r="M520" s="30" t="s">
        <v>2324</v>
      </c>
      <c r="N520" s="31" t="s">
        <v>54</v>
      </c>
      <c r="O520" s="32" t="n">
        <v>86.25</v>
      </c>
      <c r="P520" s="33" t="s">
        <v>55</v>
      </c>
    </row>
    <row r="521" customFormat="false" ht="30" hidden="false" customHeight="false" outlineLevel="0" collapsed="false">
      <c r="A521" s="30" t="s">
        <v>2325</v>
      </c>
      <c r="B521" s="30" t="s">
        <v>46</v>
      </c>
      <c r="C521" s="30" t="s">
        <v>708</v>
      </c>
      <c r="D521" s="30" t="s">
        <v>46</v>
      </c>
      <c r="E521" s="30"/>
      <c r="F521" s="30"/>
      <c r="G521" s="30" t="s">
        <v>2326</v>
      </c>
      <c r="H521" s="31" t="s">
        <v>50</v>
      </c>
      <c r="I521" s="31" t="s">
        <v>73</v>
      </c>
      <c r="J521" s="31" t="s">
        <v>1046</v>
      </c>
      <c r="K521" s="32" t="n">
        <v>281403</v>
      </c>
      <c r="M521" s="30" t="s">
        <v>2327</v>
      </c>
      <c r="N521" s="31" t="s">
        <v>54</v>
      </c>
      <c r="O521" s="32" t="n">
        <v>7.5</v>
      </c>
      <c r="P521" s="33" t="s">
        <v>55</v>
      </c>
    </row>
    <row r="522" customFormat="false" ht="45" hidden="false" customHeight="false" outlineLevel="0" collapsed="false">
      <c r="A522" s="30" t="s">
        <v>2328</v>
      </c>
      <c r="B522" s="30" t="s">
        <v>1322</v>
      </c>
      <c r="C522" s="30"/>
      <c r="D522" s="30" t="s">
        <v>1322</v>
      </c>
      <c r="E522" s="30"/>
      <c r="F522" s="30"/>
      <c r="G522" s="30" t="s">
        <v>2329</v>
      </c>
      <c r="H522" s="31" t="s">
        <v>50</v>
      </c>
      <c r="I522" s="31" t="s">
        <v>73</v>
      </c>
      <c r="J522" s="31" t="s">
        <v>1046</v>
      </c>
      <c r="K522" s="32" t="n">
        <v>281403</v>
      </c>
      <c r="M522" s="30" t="s">
        <v>2330</v>
      </c>
      <c r="N522" s="31" t="s">
        <v>54</v>
      </c>
      <c r="O522" s="32" t="n">
        <v>3.75</v>
      </c>
      <c r="P522" s="33" t="s">
        <v>55</v>
      </c>
    </row>
    <row r="523" customFormat="false" ht="30" hidden="false" customHeight="false" outlineLevel="0" collapsed="false">
      <c r="A523" s="30" t="s">
        <v>2331</v>
      </c>
      <c r="B523" s="30" t="s">
        <v>2253</v>
      </c>
      <c r="C523" s="30"/>
      <c r="D523" s="30" t="s">
        <v>2253</v>
      </c>
      <c r="E523" s="30"/>
      <c r="F523" s="30"/>
      <c r="G523" s="30" t="s">
        <v>2332</v>
      </c>
      <c r="H523" s="31" t="s">
        <v>50</v>
      </c>
      <c r="I523" s="31" t="s">
        <v>73</v>
      </c>
      <c r="J523" s="31" t="s">
        <v>74</v>
      </c>
      <c r="K523" s="32" t="n">
        <v>208002</v>
      </c>
      <c r="M523" s="30" t="s">
        <v>2333</v>
      </c>
      <c r="N523" s="31" t="s">
        <v>54</v>
      </c>
      <c r="O523" s="32" t="n">
        <v>37.5</v>
      </c>
      <c r="P523" s="33" t="s">
        <v>55</v>
      </c>
    </row>
    <row r="524" customFormat="false" ht="30" hidden="false" customHeight="false" outlineLevel="0" collapsed="false">
      <c r="A524" s="30" t="s">
        <v>2334</v>
      </c>
      <c r="B524" s="30" t="s">
        <v>1603</v>
      </c>
      <c r="C524" s="30"/>
      <c r="D524" s="30" t="s">
        <v>1603</v>
      </c>
      <c r="E524" s="30"/>
      <c r="F524" s="30"/>
      <c r="G524" s="30" t="s">
        <v>2335</v>
      </c>
      <c r="H524" s="31" t="s">
        <v>50</v>
      </c>
      <c r="I524" s="31" t="s">
        <v>73</v>
      </c>
      <c r="J524" s="31" t="s">
        <v>74</v>
      </c>
      <c r="K524" s="32" t="n">
        <v>208023</v>
      </c>
      <c r="M524" s="30" t="s">
        <v>2336</v>
      </c>
      <c r="N524" s="31" t="s">
        <v>54</v>
      </c>
      <c r="O524" s="32" t="n">
        <v>75</v>
      </c>
      <c r="P524" s="33" t="s">
        <v>55</v>
      </c>
    </row>
    <row r="525" customFormat="false" ht="45" hidden="false" customHeight="false" outlineLevel="0" collapsed="false">
      <c r="A525" s="30" t="s">
        <v>2337</v>
      </c>
      <c r="B525" s="30" t="s">
        <v>2338</v>
      </c>
      <c r="C525" s="30" t="s">
        <v>2339</v>
      </c>
      <c r="D525" s="30" t="s">
        <v>2338</v>
      </c>
      <c r="E525" s="30"/>
      <c r="F525" s="30"/>
      <c r="G525" s="30" t="s">
        <v>2340</v>
      </c>
      <c r="H525" s="31" t="s">
        <v>50</v>
      </c>
      <c r="I525" s="31" t="s">
        <v>135</v>
      </c>
      <c r="J525" s="31" t="s">
        <v>984</v>
      </c>
      <c r="K525" s="32" t="n">
        <v>673029</v>
      </c>
      <c r="M525" s="30" t="s">
        <v>2341</v>
      </c>
      <c r="N525" s="31" t="s">
        <v>54</v>
      </c>
      <c r="O525" s="32" t="n">
        <v>12</v>
      </c>
      <c r="P525" s="33" t="s">
        <v>55</v>
      </c>
    </row>
    <row r="526" customFormat="false" ht="45" hidden="false" customHeight="false" outlineLevel="0" collapsed="false">
      <c r="A526" s="30" t="s">
        <v>2342</v>
      </c>
      <c r="B526" s="30" t="s">
        <v>2343</v>
      </c>
      <c r="C526" s="30"/>
      <c r="D526" s="30" t="s">
        <v>2344</v>
      </c>
      <c r="E526" s="30"/>
      <c r="F526" s="30"/>
      <c r="G526" s="30" t="s">
        <v>2345</v>
      </c>
      <c r="H526" s="31" t="s">
        <v>50</v>
      </c>
      <c r="I526" s="31" t="s">
        <v>135</v>
      </c>
      <c r="J526" s="31" t="s">
        <v>136</v>
      </c>
      <c r="K526" s="32" t="n">
        <v>688541</v>
      </c>
      <c r="M526" s="30" t="s">
        <v>2346</v>
      </c>
      <c r="N526" s="31" t="s">
        <v>54</v>
      </c>
      <c r="O526" s="32" t="n">
        <v>30</v>
      </c>
      <c r="P526" s="33" t="s">
        <v>55</v>
      </c>
    </row>
    <row r="527" customFormat="false" ht="45" hidden="false" customHeight="false" outlineLevel="0" collapsed="false">
      <c r="A527" s="30" t="s">
        <v>757</v>
      </c>
      <c r="B527" s="30" t="s">
        <v>2347</v>
      </c>
      <c r="C527" s="30"/>
      <c r="D527" s="30" t="s">
        <v>2347</v>
      </c>
      <c r="E527" s="30"/>
      <c r="F527" s="30"/>
      <c r="G527" s="30" t="s">
        <v>2348</v>
      </c>
      <c r="H527" s="31" t="s">
        <v>50</v>
      </c>
      <c r="I527" s="31" t="s">
        <v>672</v>
      </c>
      <c r="J527" s="31" t="s">
        <v>2202</v>
      </c>
      <c r="K527" s="32" t="n">
        <v>502103</v>
      </c>
      <c r="M527" s="30" t="s">
        <v>2349</v>
      </c>
      <c r="N527" s="31" t="s">
        <v>54</v>
      </c>
      <c r="O527" s="32" t="n">
        <v>15</v>
      </c>
      <c r="P527" s="33" t="s">
        <v>55</v>
      </c>
    </row>
    <row r="528" customFormat="false" ht="30" hidden="false" customHeight="false" outlineLevel="0" collapsed="false">
      <c r="A528" s="30" t="s">
        <v>2350</v>
      </c>
      <c r="B528" s="30" t="s">
        <v>272</v>
      </c>
      <c r="C528" s="30" t="s">
        <v>2351</v>
      </c>
      <c r="D528" s="30" t="s">
        <v>1609</v>
      </c>
      <c r="E528" s="30"/>
      <c r="F528" s="30"/>
      <c r="G528" s="30" t="s">
        <v>2352</v>
      </c>
      <c r="H528" s="31" t="s">
        <v>50</v>
      </c>
      <c r="I528" s="31" t="s">
        <v>88</v>
      </c>
      <c r="J528" s="31" t="s">
        <v>105</v>
      </c>
      <c r="K528" s="32" t="n">
        <v>110049</v>
      </c>
      <c r="M528" s="30" t="s">
        <v>2353</v>
      </c>
      <c r="N528" s="31" t="s">
        <v>54</v>
      </c>
      <c r="O528" s="37" t="n">
        <v>150</v>
      </c>
      <c r="P528" s="33" t="s">
        <v>55</v>
      </c>
    </row>
    <row r="529" customFormat="false" ht="45" hidden="false" customHeight="false" outlineLevel="0" collapsed="false">
      <c r="A529" s="38" t="s">
        <v>101</v>
      </c>
      <c r="B529" s="38" t="s">
        <v>2354</v>
      </c>
      <c r="C529" s="38"/>
      <c r="D529" s="30" t="s">
        <v>2355</v>
      </c>
      <c r="E529" s="30"/>
      <c r="F529" s="30" t="s">
        <v>86</v>
      </c>
      <c r="G529" s="30" t="s">
        <v>2356</v>
      </c>
      <c r="H529" s="31" t="s">
        <v>50</v>
      </c>
      <c r="I529" s="31" t="s">
        <v>73</v>
      </c>
      <c r="J529" s="31" t="s">
        <v>442</v>
      </c>
      <c r="K529" s="39" t="n">
        <v>201012</v>
      </c>
      <c r="M529" s="30" t="s">
        <v>2357</v>
      </c>
      <c r="N529" s="31" t="s">
        <v>54</v>
      </c>
      <c r="O529" s="39" t="n">
        <v>375</v>
      </c>
      <c r="P529" s="33" t="s">
        <v>55</v>
      </c>
    </row>
    <row r="530" customFormat="false" ht="30" hidden="false" customHeight="false" outlineLevel="0" collapsed="false">
      <c r="A530" s="38" t="s">
        <v>2358</v>
      </c>
      <c r="B530" s="38" t="s">
        <v>1251</v>
      </c>
      <c r="C530" s="38"/>
      <c r="D530" s="30" t="s">
        <v>1251</v>
      </c>
      <c r="E530" s="30"/>
      <c r="F530" s="30"/>
      <c r="G530" s="30" t="s">
        <v>2359</v>
      </c>
      <c r="H530" s="31" t="s">
        <v>50</v>
      </c>
      <c r="I530" s="31" t="s">
        <v>88</v>
      </c>
      <c r="J530" s="31" t="s">
        <v>89</v>
      </c>
      <c r="K530" s="39" t="n">
        <v>110045</v>
      </c>
      <c r="M530" s="30" t="s">
        <v>2360</v>
      </c>
      <c r="N530" s="31" t="s">
        <v>54</v>
      </c>
      <c r="O530" s="39" t="n">
        <v>97.5</v>
      </c>
      <c r="P530" s="33" t="s">
        <v>55</v>
      </c>
    </row>
    <row r="531" customFormat="false" ht="30" hidden="false" customHeight="false" outlineLevel="0" collapsed="false">
      <c r="A531" s="38" t="s">
        <v>2361</v>
      </c>
      <c r="B531" s="38" t="s">
        <v>2362</v>
      </c>
      <c r="C531" s="38" t="s">
        <v>2363</v>
      </c>
      <c r="D531" s="30" t="s">
        <v>1609</v>
      </c>
      <c r="E531" s="30"/>
      <c r="F531" s="30"/>
      <c r="G531" s="30" t="s">
        <v>2364</v>
      </c>
      <c r="H531" s="31" t="s">
        <v>50</v>
      </c>
      <c r="I531" s="31" t="s">
        <v>88</v>
      </c>
      <c r="J531" s="31" t="s">
        <v>831</v>
      </c>
      <c r="K531" s="39" t="n">
        <v>110088</v>
      </c>
      <c r="M531" s="30" t="s">
        <v>2365</v>
      </c>
      <c r="N531" s="31" t="s">
        <v>54</v>
      </c>
      <c r="O531" s="39" t="n">
        <v>750</v>
      </c>
      <c r="P531" s="33" t="s">
        <v>55</v>
      </c>
    </row>
    <row r="532" customFormat="false" ht="45" hidden="false" customHeight="false" outlineLevel="0" collapsed="false">
      <c r="A532" s="38" t="s">
        <v>574</v>
      </c>
      <c r="B532" s="38"/>
      <c r="C532" s="38"/>
      <c r="D532" s="30" t="s">
        <v>2366</v>
      </c>
      <c r="E532" s="30"/>
      <c r="F532" s="30"/>
      <c r="G532" s="30" t="s">
        <v>2367</v>
      </c>
      <c r="H532" s="31" t="s">
        <v>50</v>
      </c>
      <c r="I532" s="31" t="s">
        <v>111</v>
      </c>
      <c r="J532" s="31" t="s">
        <v>2368</v>
      </c>
      <c r="K532" s="39" t="n">
        <v>124507</v>
      </c>
      <c r="M532" s="30" t="s">
        <v>2369</v>
      </c>
      <c r="N532" s="31" t="s">
        <v>54</v>
      </c>
      <c r="O532" s="39" t="n">
        <v>15</v>
      </c>
      <c r="P532" s="33" t="s">
        <v>55</v>
      </c>
    </row>
    <row r="533" customFormat="false" ht="30" hidden="false" customHeight="false" outlineLevel="0" collapsed="false">
      <c r="A533" s="38" t="s">
        <v>2370</v>
      </c>
      <c r="B533" s="38" t="s">
        <v>46</v>
      </c>
      <c r="C533" s="38" t="s">
        <v>2371</v>
      </c>
      <c r="D533" s="30" t="s">
        <v>46</v>
      </c>
      <c r="E533" s="30"/>
      <c r="F533" s="30"/>
      <c r="G533" s="30" t="s">
        <v>2372</v>
      </c>
      <c r="H533" s="31" t="s">
        <v>50</v>
      </c>
      <c r="I533" s="31" t="s">
        <v>88</v>
      </c>
      <c r="J533" s="31" t="s">
        <v>825</v>
      </c>
      <c r="K533" s="39" t="n">
        <v>110005</v>
      </c>
      <c r="M533" s="30" t="s">
        <v>2373</v>
      </c>
      <c r="N533" s="31" t="s">
        <v>54</v>
      </c>
      <c r="O533" s="39" t="n">
        <v>75</v>
      </c>
      <c r="P533" s="33" t="s">
        <v>55</v>
      </c>
    </row>
    <row r="534" customFormat="false" ht="45" hidden="false" customHeight="false" outlineLevel="0" collapsed="false">
      <c r="A534" s="38" t="s">
        <v>161</v>
      </c>
      <c r="B534" s="38" t="s">
        <v>618</v>
      </c>
      <c r="C534" s="38" t="s">
        <v>2374</v>
      </c>
      <c r="D534" s="30" t="s">
        <v>2374</v>
      </c>
      <c r="E534" s="30"/>
      <c r="F534" s="30"/>
      <c r="G534" s="30" t="s">
        <v>2375</v>
      </c>
      <c r="H534" s="31" t="s">
        <v>50</v>
      </c>
      <c r="I534" s="31" t="s">
        <v>73</v>
      </c>
      <c r="J534" s="31" t="s">
        <v>442</v>
      </c>
      <c r="K534" s="39" t="n">
        <v>201206</v>
      </c>
      <c r="M534" s="30" t="s">
        <v>2376</v>
      </c>
      <c r="N534" s="31" t="s">
        <v>54</v>
      </c>
      <c r="O534" s="39" t="n">
        <v>30</v>
      </c>
      <c r="P534" s="33" t="s">
        <v>55</v>
      </c>
    </row>
    <row r="535" customFormat="false" ht="60" hidden="false" customHeight="false" outlineLevel="0" collapsed="false">
      <c r="A535" s="38" t="s">
        <v>1535</v>
      </c>
      <c r="B535" s="38" t="s">
        <v>2377</v>
      </c>
      <c r="C535" s="38"/>
      <c r="D535" s="30" t="s">
        <v>2377</v>
      </c>
      <c r="E535" s="30"/>
      <c r="F535" s="30"/>
      <c r="G535" s="30" t="s">
        <v>2378</v>
      </c>
      <c r="H535" s="31" t="s">
        <v>50</v>
      </c>
      <c r="I535" s="31" t="s">
        <v>88</v>
      </c>
      <c r="J535" s="31" t="s">
        <v>701</v>
      </c>
      <c r="K535" s="39" t="n">
        <v>110092</v>
      </c>
      <c r="M535" s="30" t="s">
        <v>2379</v>
      </c>
      <c r="N535" s="31" t="s">
        <v>54</v>
      </c>
      <c r="O535" s="39" t="n">
        <v>2250</v>
      </c>
      <c r="P535" s="33" t="s">
        <v>55</v>
      </c>
    </row>
    <row r="536" customFormat="false" ht="30" hidden="false" customHeight="false" outlineLevel="0" collapsed="false">
      <c r="A536" s="38" t="s">
        <v>393</v>
      </c>
      <c r="B536" s="38" t="s">
        <v>2380</v>
      </c>
      <c r="C536" s="38"/>
      <c r="D536" s="30" t="s">
        <v>2381</v>
      </c>
      <c r="E536" s="30"/>
      <c r="F536" s="30"/>
      <c r="G536" s="30" t="s">
        <v>2382</v>
      </c>
      <c r="H536" s="31" t="s">
        <v>50</v>
      </c>
      <c r="I536" s="31" t="s">
        <v>88</v>
      </c>
      <c r="J536" s="31" t="s">
        <v>89</v>
      </c>
      <c r="K536" s="39" t="n">
        <v>110075</v>
      </c>
      <c r="M536" s="30" t="s">
        <v>2383</v>
      </c>
      <c r="N536" s="31" t="s">
        <v>54</v>
      </c>
      <c r="O536" s="39" t="n">
        <v>90</v>
      </c>
      <c r="P536" s="33" t="s">
        <v>55</v>
      </c>
    </row>
    <row r="537" customFormat="false" ht="30" hidden="false" customHeight="false" outlineLevel="0" collapsed="false">
      <c r="A537" s="38" t="s">
        <v>2384</v>
      </c>
      <c r="B537" s="38"/>
      <c r="C537" s="38"/>
      <c r="D537" s="30" t="s">
        <v>772</v>
      </c>
      <c r="E537" s="30" t="s">
        <v>2385</v>
      </c>
      <c r="F537" s="30" t="s">
        <v>2386</v>
      </c>
      <c r="G537" s="30" t="s">
        <v>2387</v>
      </c>
      <c r="H537" s="31" t="s">
        <v>50</v>
      </c>
      <c r="I537" s="31" t="s">
        <v>111</v>
      </c>
      <c r="J537" s="31" t="s">
        <v>1759</v>
      </c>
      <c r="K537" s="39" t="n">
        <v>126102</v>
      </c>
      <c r="M537" s="30" t="s">
        <v>2388</v>
      </c>
      <c r="N537" s="31" t="s">
        <v>54</v>
      </c>
      <c r="O537" s="39" t="n">
        <v>129.75</v>
      </c>
      <c r="P537" s="33" t="s">
        <v>55</v>
      </c>
    </row>
    <row r="538" customFormat="false" ht="30" hidden="false" customHeight="false" outlineLevel="0" collapsed="false">
      <c r="A538" s="38" t="s">
        <v>1115</v>
      </c>
      <c r="B538" s="38" t="s">
        <v>2389</v>
      </c>
      <c r="C538" s="38"/>
      <c r="D538" s="30" t="s">
        <v>2390</v>
      </c>
      <c r="E538" s="30"/>
      <c r="F538" s="30"/>
      <c r="G538" s="30" t="s">
        <v>2391</v>
      </c>
      <c r="H538" s="31" t="s">
        <v>50</v>
      </c>
      <c r="I538" s="31" t="s">
        <v>88</v>
      </c>
      <c r="J538" s="31" t="s">
        <v>89</v>
      </c>
      <c r="K538" s="39" t="n">
        <v>110074</v>
      </c>
      <c r="M538" s="30" t="s">
        <v>2392</v>
      </c>
      <c r="N538" s="31" t="s">
        <v>54</v>
      </c>
      <c r="O538" s="39" t="n">
        <v>150</v>
      </c>
      <c r="P538" s="33" t="s">
        <v>55</v>
      </c>
    </row>
    <row r="539" customFormat="false" ht="30" hidden="false" customHeight="false" outlineLevel="0" collapsed="false">
      <c r="A539" s="38" t="s">
        <v>1487</v>
      </c>
      <c r="B539" s="38" t="s">
        <v>617</v>
      </c>
      <c r="C539" s="38" t="s">
        <v>2393</v>
      </c>
      <c r="D539" s="30" t="s">
        <v>617</v>
      </c>
      <c r="E539" s="30"/>
      <c r="F539" s="30"/>
      <c r="G539" s="30" t="s">
        <v>2394</v>
      </c>
      <c r="H539" s="31" t="s">
        <v>50</v>
      </c>
      <c r="I539" s="31" t="s">
        <v>88</v>
      </c>
      <c r="J539" s="31" t="s">
        <v>701</v>
      </c>
      <c r="K539" s="39" t="n">
        <v>110096</v>
      </c>
      <c r="M539" s="30" t="s">
        <v>2395</v>
      </c>
      <c r="N539" s="31" t="s">
        <v>54</v>
      </c>
      <c r="O539" s="39" t="n">
        <v>411</v>
      </c>
      <c r="P539" s="33" t="s">
        <v>55</v>
      </c>
    </row>
    <row r="540" customFormat="false" ht="30" hidden="false" customHeight="false" outlineLevel="0" collapsed="false">
      <c r="A540" s="38" t="s">
        <v>2396</v>
      </c>
      <c r="B540" s="38" t="s">
        <v>2397</v>
      </c>
      <c r="C540" s="38" t="s">
        <v>2398</v>
      </c>
      <c r="D540" s="30" t="s">
        <v>2397</v>
      </c>
      <c r="E540" s="30"/>
      <c r="F540" s="30"/>
      <c r="G540" s="30" t="s">
        <v>2399</v>
      </c>
      <c r="H540" s="31" t="s">
        <v>50</v>
      </c>
      <c r="I540" s="31" t="s">
        <v>88</v>
      </c>
      <c r="J540" s="31" t="s">
        <v>105</v>
      </c>
      <c r="K540" s="39" t="n">
        <v>110024</v>
      </c>
      <c r="M540" s="30" t="s">
        <v>2400</v>
      </c>
      <c r="N540" s="31" t="s">
        <v>54</v>
      </c>
      <c r="O540" s="39" t="n">
        <v>37500</v>
      </c>
      <c r="P540" s="33" t="s">
        <v>55</v>
      </c>
    </row>
    <row r="541" customFormat="false" ht="45" hidden="false" customHeight="false" outlineLevel="0" collapsed="false">
      <c r="A541" s="38" t="s">
        <v>1315</v>
      </c>
      <c r="B541" s="38" t="s">
        <v>602</v>
      </c>
      <c r="C541" s="38" t="s">
        <v>2401</v>
      </c>
      <c r="D541" s="30" t="s">
        <v>602</v>
      </c>
      <c r="E541" s="30"/>
      <c r="F541" s="30"/>
      <c r="G541" s="30" t="s">
        <v>2402</v>
      </c>
      <c r="H541" s="31" t="s">
        <v>50</v>
      </c>
      <c r="I541" s="31" t="s">
        <v>111</v>
      </c>
      <c r="J541" s="31" t="s">
        <v>112</v>
      </c>
      <c r="K541" s="39" t="n">
        <v>122002</v>
      </c>
      <c r="M541" s="30" t="s">
        <v>2403</v>
      </c>
      <c r="N541" s="31" t="s">
        <v>54</v>
      </c>
      <c r="O541" s="39" t="n">
        <v>37.5</v>
      </c>
      <c r="P541" s="33" t="s">
        <v>55</v>
      </c>
    </row>
    <row r="542" customFormat="false" ht="30" hidden="false" customHeight="false" outlineLevel="0" collapsed="false">
      <c r="A542" s="38" t="s">
        <v>399</v>
      </c>
      <c r="B542" s="38" t="s">
        <v>1014</v>
      </c>
      <c r="C542" s="38"/>
      <c r="D542" s="30" t="s">
        <v>2404</v>
      </c>
      <c r="E542" s="30"/>
      <c r="F542" s="30"/>
      <c r="G542" s="30" t="s">
        <v>2405</v>
      </c>
      <c r="H542" s="31" t="s">
        <v>50</v>
      </c>
      <c r="I542" s="31" t="s">
        <v>452</v>
      </c>
      <c r="J542" s="31" t="s">
        <v>452</v>
      </c>
      <c r="K542" s="39" t="n">
        <v>160022</v>
      </c>
      <c r="M542" s="30" t="s">
        <v>2406</v>
      </c>
      <c r="N542" s="31" t="s">
        <v>54</v>
      </c>
      <c r="O542" s="39" t="n">
        <v>97.5</v>
      </c>
      <c r="P542" s="33" t="s">
        <v>55</v>
      </c>
    </row>
    <row r="543" customFormat="false" ht="45" hidden="false" customHeight="false" outlineLevel="0" collapsed="false">
      <c r="A543" s="38" t="s">
        <v>2407</v>
      </c>
      <c r="B543" s="38" t="s">
        <v>2408</v>
      </c>
      <c r="C543" s="38"/>
      <c r="D543" s="30" t="s">
        <v>2408</v>
      </c>
      <c r="E543" s="30"/>
      <c r="F543" s="30"/>
      <c r="G543" s="30" t="s">
        <v>2409</v>
      </c>
      <c r="H543" s="31" t="s">
        <v>50</v>
      </c>
      <c r="I543" s="31" t="s">
        <v>933</v>
      </c>
      <c r="J543" s="31" t="s">
        <v>2410</v>
      </c>
      <c r="K543" s="39" t="n">
        <v>181201</v>
      </c>
      <c r="M543" s="30" t="s">
        <v>2411</v>
      </c>
      <c r="N543" s="31" t="s">
        <v>54</v>
      </c>
      <c r="O543" s="39" t="n">
        <v>37.5</v>
      </c>
      <c r="P543" s="33" t="s">
        <v>55</v>
      </c>
    </row>
    <row r="544" customFormat="false" ht="60" hidden="false" customHeight="false" outlineLevel="0" collapsed="false">
      <c r="A544" s="38" t="s">
        <v>2412</v>
      </c>
      <c r="B544" s="38" t="s">
        <v>2413</v>
      </c>
      <c r="C544" s="38"/>
      <c r="D544" s="30" t="s">
        <v>2413</v>
      </c>
      <c r="E544" s="30"/>
      <c r="F544" s="30"/>
      <c r="G544" s="30" t="s">
        <v>2414</v>
      </c>
      <c r="H544" s="31" t="s">
        <v>50</v>
      </c>
      <c r="I544" s="31" t="s">
        <v>73</v>
      </c>
      <c r="J544" s="31" t="s">
        <v>1185</v>
      </c>
      <c r="K544" s="39" t="n">
        <v>273209</v>
      </c>
      <c r="M544" s="30" t="s">
        <v>2415</v>
      </c>
      <c r="N544" s="31" t="s">
        <v>54</v>
      </c>
      <c r="O544" s="39" t="n">
        <v>37.5</v>
      </c>
      <c r="P544" s="33" t="s">
        <v>55</v>
      </c>
    </row>
    <row r="545" customFormat="false" ht="45" hidden="false" customHeight="false" outlineLevel="0" collapsed="false">
      <c r="A545" s="38" t="s">
        <v>2416</v>
      </c>
      <c r="B545" s="38" t="s">
        <v>272</v>
      </c>
      <c r="C545" s="38" t="s">
        <v>2417</v>
      </c>
      <c r="D545" s="30" t="s">
        <v>2418</v>
      </c>
      <c r="E545" s="30"/>
      <c r="F545" s="30"/>
      <c r="G545" s="30" t="s">
        <v>2419</v>
      </c>
      <c r="H545" s="31" t="s">
        <v>50</v>
      </c>
      <c r="I545" s="31" t="s">
        <v>201</v>
      </c>
      <c r="J545" s="31" t="s">
        <v>627</v>
      </c>
      <c r="K545" s="39" t="n">
        <v>342024</v>
      </c>
      <c r="M545" s="30" t="s">
        <v>2420</v>
      </c>
      <c r="N545" s="31" t="s">
        <v>54</v>
      </c>
      <c r="O545" s="39" t="n">
        <v>150</v>
      </c>
      <c r="P545" s="33" t="s">
        <v>55</v>
      </c>
    </row>
    <row r="546" customFormat="false" ht="45" hidden="false" customHeight="false" outlineLevel="0" collapsed="false">
      <c r="A546" s="38" t="s">
        <v>2421</v>
      </c>
      <c r="B546" s="38" t="s">
        <v>218</v>
      </c>
      <c r="C546" s="38" t="s">
        <v>2422</v>
      </c>
      <c r="D546" s="30" t="s">
        <v>218</v>
      </c>
      <c r="E546" s="30"/>
      <c r="F546" s="30"/>
      <c r="G546" s="30" t="s">
        <v>2423</v>
      </c>
      <c r="H546" s="31" t="s">
        <v>50</v>
      </c>
      <c r="I546" s="31" t="s">
        <v>337</v>
      </c>
      <c r="J546" s="31" t="s">
        <v>695</v>
      </c>
      <c r="K546" s="39" t="n">
        <v>363530</v>
      </c>
      <c r="M546" s="30" t="s">
        <v>2424</v>
      </c>
      <c r="N546" s="31" t="s">
        <v>54</v>
      </c>
      <c r="O546" s="39" t="n">
        <v>75</v>
      </c>
      <c r="P546" s="33" t="s">
        <v>55</v>
      </c>
    </row>
    <row r="547" customFormat="false" ht="30" hidden="false" customHeight="false" outlineLevel="0" collapsed="false">
      <c r="A547" s="38" t="s">
        <v>2425</v>
      </c>
      <c r="B547" s="38" t="s">
        <v>2426</v>
      </c>
      <c r="C547" s="38" t="s">
        <v>187</v>
      </c>
      <c r="D547" s="30" t="s">
        <v>2426</v>
      </c>
      <c r="E547" s="30"/>
      <c r="F547" s="30"/>
      <c r="G547" s="30" t="s">
        <v>2427</v>
      </c>
      <c r="H547" s="31" t="s">
        <v>50</v>
      </c>
      <c r="I547" s="31" t="s">
        <v>337</v>
      </c>
      <c r="J547" s="31" t="s">
        <v>662</v>
      </c>
      <c r="K547" s="39" t="n">
        <v>370110</v>
      </c>
      <c r="M547" s="30" t="s">
        <v>2428</v>
      </c>
      <c r="N547" s="31" t="s">
        <v>54</v>
      </c>
      <c r="O547" s="39" t="n">
        <v>22.5</v>
      </c>
      <c r="P547" s="33" t="s">
        <v>55</v>
      </c>
    </row>
    <row r="548" customFormat="false" ht="30" hidden="false" customHeight="false" outlineLevel="0" collapsed="false">
      <c r="A548" s="38" t="s">
        <v>2429</v>
      </c>
      <c r="B548" s="38" t="s">
        <v>193</v>
      </c>
      <c r="C548" s="38" t="s">
        <v>653</v>
      </c>
      <c r="D548" s="30" t="s">
        <v>193</v>
      </c>
      <c r="E548" s="30"/>
      <c r="F548" s="30"/>
      <c r="G548" s="30" t="s">
        <v>2430</v>
      </c>
      <c r="H548" s="31" t="s">
        <v>50</v>
      </c>
      <c r="I548" s="31" t="s">
        <v>337</v>
      </c>
      <c r="J548" s="31" t="s">
        <v>338</v>
      </c>
      <c r="K548" s="39" t="n">
        <v>380015</v>
      </c>
      <c r="M548" s="30" t="s">
        <v>2431</v>
      </c>
      <c r="N548" s="31" t="s">
        <v>54</v>
      </c>
      <c r="O548" s="39" t="n">
        <v>2.25</v>
      </c>
      <c r="P548" s="33" t="s">
        <v>55</v>
      </c>
    </row>
    <row r="549" customFormat="false" ht="45" hidden="false" customHeight="false" outlineLevel="0" collapsed="false">
      <c r="A549" s="38" t="s">
        <v>2432</v>
      </c>
      <c r="B549" s="38" t="s">
        <v>2433</v>
      </c>
      <c r="C549" s="38" t="s">
        <v>2434</v>
      </c>
      <c r="D549" s="30" t="s">
        <v>56</v>
      </c>
      <c r="E549" s="30"/>
      <c r="F549" s="30"/>
      <c r="G549" s="30" t="s">
        <v>2435</v>
      </c>
      <c r="H549" s="31" t="s">
        <v>50</v>
      </c>
      <c r="I549" s="31" t="s">
        <v>337</v>
      </c>
      <c r="J549" s="31" t="s">
        <v>633</v>
      </c>
      <c r="K549" s="39" t="n">
        <v>390002</v>
      </c>
      <c r="M549" s="30" t="s">
        <v>2436</v>
      </c>
      <c r="N549" s="31" t="s">
        <v>54</v>
      </c>
      <c r="O549" s="39" t="n">
        <v>37.5</v>
      </c>
      <c r="P549" s="33" t="s">
        <v>55</v>
      </c>
    </row>
    <row r="550" customFormat="false" ht="45" hidden="false" customHeight="false" outlineLevel="0" collapsed="false">
      <c r="A550" s="38" t="s">
        <v>2437</v>
      </c>
      <c r="B550" s="38" t="s">
        <v>174</v>
      </c>
      <c r="C550" s="38" t="s">
        <v>2082</v>
      </c>
      <c r="D550" s="30" t="s">
        <v>174</v>
      </c>
      <c r="E550" s="30"/>
      <c r="F550" s="30"/>
      <c r="G550" s="30" t="s">
        <v>2438</v>
      </c>
      <c r="H550" s="31" t="s">
        <v>50</v>
      </c>
      <c r="I550" s="31" t="s">
        <v>337</v>
      </c>
      <c r="J550" s="31" t="s">
        <v>1907</v>
      </c>
      <c r="K550" s="39" t="n">
        <v>395002</v>
      </c>
      <c r="M550" s="30" t="s">
        <v>2439</v>
      </c>
      <c r="N550" s="31" t="s">
        <v>54</v>
      </c>
      <c r="O550" s="39" t="n">
        <v>75</v>
      </c>
      <c r="P550" s="33" t="s">
        <v>55</v>
      </c>
    </row>
    <row r="551" customFormat="false" ht="45" hidden="false" customHeight="false" outlineLevel="0" collapsed="false">
      <c r="A551" s="38" t="s">
        <v>2440</v>
      </c>
      <c r="B551" s="38" t="s">
        <v>2441</v>
      </c>
      <c r="C551" s="38" t="s">
        <v>2442</v>
      </c>
      <c r="D551" s="30" t="s">
        <v>1609</v>
      </c>
      <c r="E551" s="30"/>
      <c r="F551" s="30"/>
      <c r="G551" s="30" t="s">
        <v>2443</v>
      </c>
      <c r="H551" s="31" t="s">
        <v>50</v>
      </c>
      <c r="I551" s="31" t="s">
        <v>80</v>
      </c>
      <c r="J551" s="31" t="s">
        <v>81</v>
      </c>
      <c r="K551" s="39" t="n">
        <v>400078</v>
      </c>
      <c r="M551" s="30" t="s">
        <v>2444</v>
      </c>
      <c r="N551" s="31" t="s">
        <v>54</v>
      </c>
      <c r="O551" s="39" t="n">
        <v>1017</v>
      </c>
      <c r="P551" s="33" t="s">
        <v>55</v>
      </c>
    </row>
    <row r="552" customFormat="false" ht="60" hidden="false" customHeight="false" outlineLevel="0" collapsed="false">
      <c r="A552" s="38" t="s">
        <v>2445</v>
      </c>
      <c r="B552" s="38" t="s">
        <v>2446</v>
      </c>
      <c r="C552" s="38" t="s">
        <v>157</v>
      </c>
      <c r="D552" s="30" t="s">
        <v>2446</v>
      </c>
      <c r="E552" s="30"/>
      <c r="F552" s="30"/>
      <c r="G552" s="30" t="s">
        <v>2447</v>
      </c>
      <c r="H552" s="31" t="s">
        <v>50</v>
      </c>
      <c r="I552" s="31" t="s">
        <v>80</v>
      </c>
      <c r="J552" s="31" t="s">
        <v>81</v>
      </c>
      <c r="K552" s="39" t="n">
        <v>400011</v>
      </c>
      <c r="M552" s="30" t="s">
        <v>2448</v>
      </c>
      <c r="N552" s="31" t="s">
        <v>54</v>
      </c>
      <c r="O552" s="39" t="n">
        <v>11.25</v>
      </c>
      <c r="P552" s="33" t="s">
        <v>55</v>
      </c>
    </row>
    <row r="553" customFormat="false" ht="45" hidden="false" customHeight="false" outlineLevel="0" collapsed="false">
      <c r="A553" s="38" t="s">
        <v>733</v>
      </c>
      <c r="B553" s="38" t="s">
        <v>2449</v>
      </c>
      <c r="C553" s="38" t="s">
        <v>2450</v>
      </c>
      <c r="D553" s="30" t="s">
        <v>2451</v>
      </c>
      <c r="E553" s="30"/>
      <c r="F553" s="30"/>
      <c r="G553" s="30" t="s">
        <v>2452</v>
      </c>
      <c r="H553" s="31" t="s">
        <v>50</v>
      </c>
      <c r="I553" s="31" t="s">
        <v>80</v>
      </c>
      <c r="J553" s="31" t="s">
        <v>462</v>
      </c>
      <c r="K553" s="39" t="n">
        <v>421003</v>
      </c>
      <c r="M553" s="30" t="s">
        <v>2453</v>
      </c>
      <c r="N553" s="31" t="s">
        <v>54</v>
      </c>
      <c r="O553" s="39" t="n">
        <v>0.75</v>
      </c>
      <c r="P553" s="33" t="s">
        <v>55</v>
      </c>
    </row>
    <row r="554" customFormat="false" ht="75" hidden="false" customHeight="false" outlineLevel="0" collapsed="false">
      <c r="A554" s="38" t="s">
        <v>1873</v>
      </c>
      <c r="B554" s="38" t="s">
        <v>211</v>
      </c>
      <c r="C554" s="38" t="s">
        <v>187</v>
      </c>
      <c r="D554" s="30" t="s">
        <v>211</v>
      </c>
      <c r="E554" s="30"/>
      <c r="F554" s="30"/>
      <c r="G554" s="30" t="s">
        <v>2454</v>
      </c>
      <c r="H554" s="31" t="s">
        <v>50</v>
      </c>
      <c r="I554" s="31" t="s">
        <v>80</v>
      </c>
      <c r="J554" s="31" t="s">
        <v>462</v>
      </c>
      <c r="K554" s="39" t="n">
        <v>401209</v>
      </c>
      <c r="M554" s="30" t="s">
        <v>2455</v>
      </c>
      <c r="N554" s="31" t="s">
        <v>54</v>
      </c>
      <c r="O554" s="39" t="n">
        <v>483.75</v>
      </c>
      <c r="P554" s="33" t="s">
        <v>55</v>
      </c>
    </row>
    <row r="555" customFormat="false" ht="45" hidden="false" customHeight="false" outlineLevel="0" collapsed="false">
      <c r="A555" s="38" t="s">
        <v>2456</v>
      </c>
      <c r="B555" s="38" t="s">
        <v>2457</v>
      </c>
      <c r="C555" s="38" t="s">
        <v>2458</v>
      </c>
      <c r="D555" s="30" t="s">
        <v>2459</v>
      </c>
      <c r="E555" s="30"/>
      <c r="F555" s="30"/>
      <c r="G555" s="30" t="s">
        <v>2460</v>
      </c>
      <c r="H555" s="31" t="s">
        <v>50</v>
      </c>
      <c r="I555" s="31" t="s">
        <v>80</v>
      </c>
      <c r="J555" s="31" t="s">
        <v>81</v>
      </c>
      <c r="K555" s="39" t="n">
        <v>400057</v>
      </c>
      <c r="M555" s="30" t="s">
        <v>2461</v>
      </c>
      <c r="N555" s="31" t="s">
        <v>54</v>
      </c>
      <c r="O555" s="39" t="n">
        <v>75</v>
      </c>
      <c r="P555" s="33" t="s">
        <v>55</v>
      </c>
    </row>
    <row r="556" customFormat="false" ht="75" hidden="false" customHeight="false" outlineLevel="0" collapsed="false">
      <c r="A556" s="38" t="s">
        <v>1627</v>
      </c>
      <c r="B556" s="38" t="s">
        <v>699</v>
      </c>
      <c r="C556" s="38" t="s">
        <v>2462</v>
      </c>
      <c r="D556" s="30" t="s">
        <v>2462</v>
      </c>
      <c r="E556" s="30"/>
      <c r="F556" s="30"/>
      <c r="G556" s="30" t="s">
        <v>2463</v>
      </c>
      <c r="H556" s="31" t="s">
        <v>50</v>
      </c>
      <c r="I556" s="31" t="s">
        <v>80</v>
      </c>
      <c r="J556" s="31" t="s">
        <v>81</v>
      </c>
      <c r="K556" s="39" t="n">
        <v>400049</v>
      </c>
      <c r="M556" s="30" t="s">
        <v>2464</v>
      </c>
      <c r="N556" s="31" t="s">
        <v>54</v>
      </c>
      <c r="O556" s="39" t="n">
        <v>41.25</v>
      </c>
      <c r="P556" s="33" t="s">
        <v>55</v>
      </c>
    </row>
    <row r="557" customFormat="false" ht="45" hidden="false" customHeight="false" outlineLevel="0" collapsed="false">
      <c r="A557" s="38" t="s">
        <v>2465</v>
      </c>
      <c r="B557" s="38" t="s">
        <v>210</v>
      </c>
      <c r="C557" s="38" t="s">
        <v>882</v>
      </c>
      <c r="D557" s="30" t="s">
        <v>2466</v>
      </c>
      <c r="E557" s="30"/>
      <c r="F557" s="30"/>
      <c r="G557" s="30" t="s">
        <v>2467</v>
      </c>
      <c r="H557" s="31" t="s">
        <v>50</v>
      </c>
      <c r="I557" s="31" t="s">
        <v>80</v>
      </c>
      <c r="J557" s="31" t="s">
        <v>81</v>
      </c>
      <c r="K557" s="39" t="n">
        <v>400062</v>
      </c>
      <c r="M557" s="30" t="s">
        <v>2468</v>
      </c>
      <c r="N557" s="31" t="s">
        <v>54</v>
      </c>
      <c r="O557" s="39" t="n">
        <v>0.75</v>
      </c>
      <c r="P557" s="33" t="s">
        <v>55</v>
      </c>
    </row>
    <row r="558" customFormat="false" ht="30" hidden="false" customHeight="false" outlineLevel="0" collapsed="false">
      <c r="A558" s="38" t="s">
        <v>2469</v>
      </c>
      <c r="B558" s="38" t="s">
        <v>2470</v>
      </c>
      <c r="C558" s="38" t="s">
        <v>343</v>
      </c>
      <c r="D558" s="30" t="s">
        <v>2470</v>
      </c>
      <c r="E558" s="30"/>
      <c r="F558" s="30"/>
      <c r="G558" s="30" t="s">
        <v>2471</v>
      </c>
      <c r="H558" s="31" t="s">
        <v>50</v>
      </c>
      <c r="I558" s="31" t="s">
        <v>118</v>
      </c>
      <c r="J558" s="31" t="s">
        <v>119</v>
      </c>
      <c r="K558" s="39" t="n">
        <v>560021</v>
      </c>
      <c r="M558" s="30" t="s">
        <v>2472</v>
      </c>
      <c r="N558" s="31" t="s">
        <v>54</v>
      </c>
      <c r="O558" s="39" t="n">
        <v>97.5</v>
      </c>
      <c r="P558" s="33" t="s">
        <v>55</v>
      </c>
    </row>
    <row r="559" customFormat="false" ht="45" hidden="false" customHeight="false" outlineLevel="0" collapsed="false">
      <c r="A559" s="38" t="s">
        <v>2473</v>
      </c>
      <c r="B559" s="38" t="s">
        <v>2474</v>
      </c>
      <c r="C559" s="38" t="s">
        <v>300</v>
      </c>
      <c r="D559" s="30" t="s">
        <v>60</v>
      </c>
      <c r="E559" s="30"/>
      <c r="F559" s="30" t="s">
        <v>300</v>
      </c>
      <c r="G559" s="30" t="s">
        <v>2475</v>
      </c>
      <c r="H559" s="31" t="s">
        <v>50</v>
      </c>
      <c r="I559" s="31" t="s">
        <v>80</v>
      </c>
      <c r="J559" s="31" t="s">
        <v>190</v>
      </c>
      <c r="K559" s="39" t="n">
        <v>411028</v>
      </c>
      <c r="M559" s="30" t="s">
        <v>2476</v>
      </c>
      <c r="N559" s="31" t="s">
        <v>54</v>
      </c>
      <c r="O559" s="39" t="n">
        <v>75</v>
      </c>
      <c r="P559" s="33" t="s">
        <v>55</v>
      </c>
    </row>
    <row r="560" customFormat="false" ht="30" hidden="false" customHeight="false" outlineLevel="0" collapsed="false">
      <c r="A560" s="38" t="s">
        <v>2477</v>
      </c>
      <c r="B560" s="38" t="s">
        <v>2478</v>
      </c>
      <c r="C560" s="38"/>
      <c r="D560" s="30" t="s">
        <v>2479</v>
      </c>
      <c r="E560" s="30"/>
      <c r="F560" s="30"/>
      <c r="G560" s="30" t="s">
        <v>2480</v>
      </c>
      <c r="H560" s="31" t="s">
        <v>50</v>
      </c>
      <c r="I560" s="31" t="s">
        <v>354</v>
      </c>
      <c r="J560" s="31" t="s">
        <v>1138</v>
      </c>
      <c r="K560" s="39" t="n">
        <v>456010</v>
      </c>
      <c r="M560" s="30" t="s">
        <v>2481</v>
      </c>
      <c r="N560" s="31" t="s">
        <v>54</v>
      </c>
      <c r="O560" s="39" t="n">
        <v>150</v>
      </c>
      <c r="P560" s="33" t="s">
        <v>55</v>
      </c>
    </row>
    <row r="561" customFormat="false" ht="45" hidden="false" customHeight="false" outlineLevel="0" collapsed="false">
      <c r="A561" s="38" t="s">
        <v>1060</v>
      </c>
      <c r="B561" s="38"/>
      <c r="C561" s="38" t="s">
        <v>2482</v>
      </c>
      <c r="D561" s="30" t="s">
        <v>2482</v>
      </c>
      <c r="E561" s="30"/>
      <c r="F561" s="30"/>
      <c r="G561" s="30" t="s">
        <v>2483</v>
      </c>
      <c r="H561" s="31" t="s">
        <v>50</v>
      </c>
      <c r="I561" s="31" t="s">
        <v>354</v>
      </c>
      <c r="J561" s="31" t="s">
        <v>2484</v>
      </c>
      <c r="K561" s="39" t="n">
        <v>484110</v>
      </c>
      <c r="M561" s="30" t="s">
        <v>2485</v>
      </c>
      <c r="N561" s="31" t="s">
        <v>54</v>
      </c>
      <c r="O561" s="39" t="n">
        <v>75</v>
      </c>
      <c r="P561" s="33" t="s">
        <v>55</v>
      </c>
    </row>
    <row r="562" customFormat="false" ht="45" hidden="false" customHeight="false" outlineLevel="0" collapsed="false">
      <c r="A562" s="38" t="s">
        <v>2486</v>
      </c>
      <c r="B562" s="38" t="s">
        <v>2487</v>
      </c>
      <c r="C562" s="38"/>
      <c r="D562" s="30" t="s">
        <v>2488</v>
      </c>
      <c r="E562" s="30"/>
      <c r="F562" s="30"/>
      <c r="G562" s="30" t="s">
        <v>2489</v>
      </c>
      <c r="H562" s="31" t="s">
        <v>50</v>
      </c>
      <c r="I562" s="31" t="s">
        <v>672</v>
      </c>
      <c r="J562" s="31" t="s">
        <v>673</v>
      </c>
      <c r="K562" s="39" t="n">
        <v>500195</v>
      </c>
      <c r="M562" s="30" t="s">
        <v>2490</v>
      </c>
      <c r="N562" s="31" t="s">
        <v>54</v>
      </c>
      <c r="O562" s="39" t="n">
        <v>15</v>
      </c>
      <c r="P562" s="33" t="s">
        <v>55</v>
      </c>
    </row>
    <row r="563" customFormat="false" ht="60" hidden="false" customHeight="false" outlineLevel="0" collapsed="false">
      <c r="A563" s="38" t="s">
        <v>2491</v>
      </c>
      <c r="B563" s="38" t="s">
        <v>2492</v>
      </c>
      <c r="C563" s="38"/>
      <c r="D563" s="30" t="s">
        <v>2493</v>
      </c>
      <c r="E563" s="30"/>
      <c r="F563" s="30"/>
      <c r="G563" s="30" t="s">
        <v>2494</v>
      </c>
      <c r="H563" s="31" t="s">
        <v>50</v>
      </c>
      <c r="I563" s="31" t="s">
        <v>242</v>
      </c>
      <c r="J563" s="31" t="s">
        <v>1376</v>
      </c>
      <c r="K563" s="39" t="n">
        <v>516390</v>
      </c>
      <c r="M563" s="30" t="s">
        <v>2495</v>
      </c>
      <c r="N563" s="31" t="s">
        <v>54</v>
      </c>
      <c r="O563" s="39" t="n">
        <v>150</v>
      </c>
      <c r="P563" s="33" t="s">
        <v>55</v>
      </c>
    </row>
    <row r="564" customFormat="false" ht="60" hidden="false" customHeight="false" outlineLevel="0" collapsed="false">
      <c r="A564" s="38" t="s">
        <v>2496</v>
      </c>
      <c r="B564" s="38" t="s">
        <v>2497</v>
      </c>
      <c r="C564" s="38" t="s">
        <v>1542</v>
      </c>
      <c r="D564" s="30" t="s">
        <v>2496</v>
      </c>
      <c r="E564" s="30" t="s">
        <v>2498</v>
      </c>
      <c r="F564" s="30" t="s">
        <v>2497</v>
      </c>
      <c r="G564" s="30" t="s">
        <v>2499</v>
      </c>
      <c r="H564" s="31" t="s">
        <v>50</v>
      </c>
      <c r="I564" s="31" t="s">
        <v>118</v>
      </c>
      <c r="J564" s="31" t="s">
        <v>119</v>
      </c>
      <c r="K564" s="39" t="n">
        <v>560103</v>
      </c>
      <c r="M564" s="30" t="s">
        <v>2500</v>
      </c>
      <c r="N564" s="31" t="s">
        <v>54</v>
      </c>
      <c r="O564" s="39" t="n">
        <v>12.75</v>
      </c>
      <c r="P564" s="33" t="s">
        <v>55</v>
      </c>
    </row>
    <row r="565" customFormat="false" ht="60" hidden="false" customHeight="false" outlineLevel="0" collapsed="false">
      <c r="A565" s="38" t="s">
        <v>2501</v>
      </c>
      <c r="B565" s="38" t="s">
        <v>46</v>
      </c>
      <c r="C565" s="38" t="s">
        <v>2502</v>
      </c>
      <c r="D565" s="30" t="s">
        <v>2503</v>
      </c>
      <c r="F565" s="30"/>
      <c r="G565" s="30" t="s">
        <v>2504</v>
      </c>
      <c r="H565" s="31" t="s">
        <v>50</v>
      </c>
      <c r="I565" s="31" t="s">
        <v>118</v>
      </c>
      <c r="J565" s="31" t="s">
        <v>119</v>
      </c>
      <c r="K565" s="39" t="n">
        <v>560034</v>
      </c>
      <c r="M565" s="30" t="s">
        <v>2505</v>
      </c>
      <c r="N565" s="31" t="s">
        <v>54</v>
      </c>
      <c r="O565" s="39" t="n">
        <v>24</v>
      </c>
      <c r="P565" s="33" t="s">
        <v>55</v>
      </c>
    </row>
    <row r="566" customFormat="false" ht="45" hidden="false" customHeight="false" outlineLevel="0" collapsed="false">
      <c r="A566" s="38" t="s">
        <v>206</v>
      </c>
      <c r="B566" s="38" t="s">
        <v>2506</v>
      </c>
      <c r="C566" s="38"/>
      <c r="D566" s="30" t="s">
        <v>2507</v>
      </c>
      <c r="F566" s="30"/>
      <c r="G566" s="30" t="s">
        <v>2508</v>
      </c>
      <c r="H566" s="31" t="s">
        <v>50</v>
      </c>
      <c r="I566" s="31" t="s">
        <v>51</v>
      </c>
      <c r="J566" s="31" t="s">
        <v>1544</v>
      </c>
      <c r="K566" s="39" t="n">
        <v>603001</v>
      </c>
      <c r="M566" s="30" t="s">
        <v>2509</v>
      </c>
      <c r="N566" s="31" t="s">
        <v>54</v>
      </c>
      <c r="O566" s="39" t="n">
        <v>13.5</v>
      </c>
      <c r="P566" s="33" t="s">
        <v>55</v>
      </c>
    </row>
    <row r="567" customFormat="false" ht="30" hidden="false" customHeight="false" outlineLevel="0" collapsed="false">
      <c r="A567" s="38" t="s">
        <v>2510</v>
      </c>
      <c r="B567" s="38" t="s">
        <v>2511</v>
      </c>
      <c r="C567" s="38" t="s">
        <v>2512</v>
      </c>
      <c r="D567" s="30" t="s">
        <v>2511</v>
      </c>
      <c r="F567" s="30"/>
      <c r="G567" s="30" t="s">
        <v>2513</v>
      </c>
      <c r="H567" s="31" t="s">
        <v>2044</v>
      </c>
      <c r="I567" s="31" t="s">
        <v>1609</v>
      </c>
      <c r="J567" s="31" t="s">
        <v>1609</v>
      </c>
      <c r="K567" s="39"/>
      <c r="M567" s="30" t="s">
        <v>2514</v>
      </c>
      <c r="N567" s="31" t="s">
        <v>54</v>
      </c>
      <c r="O567" s="39" t="n">
        <v>112.5</v>
      </c>
      <c r="P567" s="33" t="s">
        <v>55</v>
      </c>
    </row>
    <row r="568" customFormat="false" ht="45" hidden="false" customHeight="false" outlineLevel="0" collapsed="false">
      <c r="A568" s="38" t="s">
        <v>210</v>
      </c>
      <c r="B568" s="38" t="s">
        <v>596</v>
      </c>
      <c r="C568" s="38" t="s">
        <v>46</v>
      </c>
      <c r="D568" s="30" t="s">
        <v>2515</v>
      </c>
      <c r="F568" s="30"/>
      <c r="G568" s="30" t="s">
        <v>2516</v>
      </c>
      <c r="H568" s="31" t="s">
        <v>50</v>
      </c>
      <c r="I568" s="31" t="s">
        <v>51</v>
      </c>
      <c r="J568" s="31" t="s">
        <v>350</v>
      </c>
      <c r="K568" s="39" t="n">
        <v>600094</v>
      </c>
      <c r="M568" s="30" t="s">
        <v>2517</v>
      </c>
      <c r="N568" s="31" t="s">
        <v>54</v>
      </c>
      <c r="O568" s="39" t="n">
        <v>18.75</v>
      </c>
      <c r="P568" s="33" t="s">
        <v>55</v>
      </c>
    </row>
    <row r="569" customFormat="false" ht="60" hidden="false" customHeight="false" outlineLevel="0" collapsed="false">
      <c r="A569" s="38" t="s">
        <v>2518</v>
      </c>
      <c r="B569" s="38" t="s">
        <v>2266</v>
      </c>
      <c r="C569" s="38"/>
      <c r="D569" s="30" t="s">
        <v>2266</v>
      </c>
      <c r="F569" s="30"/>
      <c r="G569" s="30" t="s">
        <v>2519</v>
      </c>
      <c r="H569" s="31" t="s">
        <v>50</v>
      </c>
      <c r="I569" s="31" t="s">
        <v>51</v>
      </c>
      <c r="J569" s="31" t="s">
        <v>350</v>
      </c>
      <c r="K569" s="39" t="n">
        <v>600040</v>
      </c>
      <c r="M569" s="30" t="s">
        <v>2520</v>
      </c>
      <c r="N569" s="31" t="s">
        <v>54</v>
      </c>
      <c r="O569" s="39" t="n">
        <v>375</v>
      </c>
      <c r="P569" s="33" t="s">
        <v>55</v>
      </c>
    </row>
    <row r="570" customFormat="false" ht="45" hidden="false" customHeight="false" outlineLevel="0" collapsed="false">
      <c r="A570" s="38" t="s">
        <v>2521</v>
      </c>
      <c r="B570" s="38" t="s">
        <v>2522</v>
      </c>
      <c r="C570" s="38"/>
      <c r="D570" s="30" t="s">
        <v>2522</v>
      </c>
      <c r="F570" s="30"/>
      <c r="G570" s="30" t="s">
        <v>2523</v>
      </c>
      <c r="H570" s="31" t="s">
        <v>50</v>
      </c>
      <c r="I570" s="31" t="s">
        <v>135</v>
      </c>
      <c r="J570" s="31" t="s">
        <v>322</v>
      </c>
      <c r="K570" s="39" t="n">
        <v>678007</v>
      </c>
      <c r="M570" s="30" t="s">
        <v>2524</v>
      </c>
      <c r="N570" s="31" t="s">
        <v>54</v>
      </c>
      <c r="O570" s="39" t="n">
        <v>37.5</v>
      </c>
      <c r="P570" s="33" t="s">
        <v>55</v>
      </c>
    </row>
    <row r="571" customFormat="false" ht="30" hidden="false" customHeight="false" outlineLevel="0" collapsed="false">
      <c r="A571" s="38" t="s">
        <v>2525</v>
      </c>
      <c r="B571" s="38" t="s">
        <v>2526</v>
      </c>
      <c r="C571" s="38"/>
      <c r="D571" s="30" t="s">
        <v>2527</v>
      </c>
      <c r="F571" s="30"/>
      <c r="G571" s="30" t="s">
        <v>2528</v>
      </c>
      <c r="H571" s="31" t="s">
        <v>50</v>
      </c>
      <c r="I571" s="31" t="s">
        <v>365</v>
      </c>
      <c r="J571" s="31" t="s">
        <v>1207</v>
      </c>
      <c r="K571" s="39" t="n">
        <v>712410</v>
      </c>
      <c r="M571" s="30" t="s">
        <v>2529</v>
      </c>
      <c r="N571" s="31" t="s">
        <v>54</v>
      </c>
      <c r="O571" s="39" t="n">
        <v>54.75</v>
      </c>
      <c r="P571" s="33" t="s">
        <v>55</v>
      </c>
    </row>
    <row r="572" customFormat="false" ht="30" hidden="false" customHeight="false" outlineLevel="0" collapsed="false">
      <c r="A572" s="38" t="s">
        <v>2530</v>
      </c>
      <c r="B572" s="38" t="s">
        <v>2531</v>
      </c>
      <c r="C572" s="38" t="s">
        <v>2532</v>
      </c>
      <c r="D572" s="30" t="s">
        <v>1609</v>
      </c>
      <c r="F572" s="30"/>
      <c r="G572" s="30" t="s">
        <v>2533</v>
      </c>
      <c r="H572" s="31" t="s">
        <v>50</v>
      </c>
      <c r="I572" s="31" t="s">
        <v>365</v>
      </c>
      <c r="J572" s="31" t="s">
        <v>432</v>
      </c>
      <c r="K572" s="39" t="n">
        <v>700007</v>
      </c>
      <c r="M572" s="30" t="s">
        <v>2534</v>
      </c>
      <c r="N572" s="31" t="s">
        <v>54</v>
      </c>
      <c r="O572" s="39" t="n">
        <v>225</v>
      </c>
      <c r="P572" s="33" t="s">
        <v>55</v>
      </c>
    </row>
    <row r="573" customFormat="false" ht="45" hidden="false" customHeight="false" outlineLevel="0" collapsed="false">
      <c r="A573" s="38" t="s">
        <v>519</v>
      </c>
      <c r="B573" s="38" t="s">
        <v>46</v>
      </c>
      <c r="C573" s="38" t="s">
        <v>1322</v>
      </c>
      <c r="D573" s="30" t="s">
        <v>46</v>
      </c>
      <c r="F573" s="30"/>
      <c r="G573" s="30" t="s">
        <v>2535</v>
      </c>
      <c r="H573" s="31" t="s">
        <v>50</v>
      </c>
      <c r="I573" s="31" t="s">
        <v>1034</v>
      </c>
      <c r="J573" s="31" t="s">
        <v>2536</v>
      </c>
      <c r="K573" s="39" t="n">
        <v>759145</v>
      </c>
      <c r="M573" s="30" t="s">
        <v>2537</v>
      </c>
      <c r="N573" s="31" t="s">
        <v>54</v>
      </c>
      <c r="O573" s="39" t="n">
        <v>48</v>
      </c>
      <c r="P573" s="33" t="s">
        <v>55</v>
      </c>
    </row>
    <row r="574" customFormat="false" ht="30" hidden="false" customHeight="false" outlineLevel="0" collapsed="false">
      <c r="A574" s="38" t="s">
        <v>2538</v>
      </c>
      <c r="B574" s="38" t="s">
        <v>1145</v>
      </c>
      <c r="C574" s="38"/>
      <c r="D574" s="30" t="s">
        <v>2539</v>
      </c>
      <c r="F574" s="30" t="s">
        <v>2117</v>
      </c>
      <c r="G574" s="30" t="s">
        <v>2540</v>
      </c>
      <c r="H574" s="31" t="s">
        <v>50</v>
      </c>
      <c r="I574" s="31" t="s">
        <v>73</v>
      </c>
      <c r="J574" s="31" t="s">
        <v>1046</v>
      </c>
      <c r="K574" s="39" t="n">
        <v>281001</v>
      </c>
      <c r="M574" s="30" t="s">
        <v>2541</v>
      </c>
      <c r="N574" s="31" t="s">
        <v>54</v>
      </c>
      <c r="O574" s="39" t="n">
        <v>36</v>
      </c>
      <c r="P574" s="33" t="s">
        <v>55</v>
      </c>
    </row>
    <row r="575" customFormat="false" ht="30" hidden="false" customHeight="false" outlineLevel="0" collapsed="false">
      <c r="A575" s="38" t="s">
        <v>2542</v>
      </c>
      <c r="B575" s="38" t="s">
        <v>2543</v>
      </c>
      <c r="C575" s="38" t="s">
        <v>2544</v>
      </c>
      <c r="D575" s="30" t="s">
        <v>2543</v>
      </c>
      <c r="F575" s="30"/>
      <c r="G575" s="30" t="s">
        <v>2545</v>
      </c>
      <c r="H575" s="31" t="s">
        <v>50</v>
      </c>
      <c r="I575" s="31" t="s">
        <v>337</v>
      </c>
      <c r="J575" s="31" t="s">
        <v>649</v>
      </c>
      <c r="K575" s="39" t="n">
        <v>360001</v>
      </c>
      <c r="M575" s="30" t="s">
        <v>2546</v>
      </c>
      <c r="N575" s="31" t="s">
        <v>54</v>
      </c>
      <c r="O575" s="39" t="n">
        <v>7.5</v>
      </c>
      <c r="P575" s="33" t="s">
        <v>55</v>
      </c>
    </row>
    <row r="576" customFormat="false" ht="45" hidden="false" customHeight="false" outlineLevel="0" collapsed="false">
      <c r="A576" s="38" t="s">
        <v>83</v>
      </c>
      <c r="B576" s="38" t="s">
        <v>46</v>
      </c>
      <c r="C576" s="38"/>
      <c r="D576" s="30" t="s">
        <v>2180</v>
      </c>
      <c r="F576" s="30" t="s">
        <v>975</v>
      </c>
      <c r="G576" s="30" t="s">
        <v>2547</v>
      </c>
      <c r="H576" s="31" t="s">
        <v>50</v>
      </c>
      <c r="I576" s="31" t="s">
        <v>88</v>
      </c>
      <c r="J576" s="31" t="s">
        <v>99</v>
      </c>
      <c r="K576" s="39" t="n">
        <v>110085</v>
      </c>
      <c r="M576" s="30" t="s">
        <v>2548</v>
      </c>
      <c r="N576" s="31" t="s">
        <v>54</v>
      </c>
      <c r="O576" s="39" t="n">
        <v>750</v>
      </c>
      <c r="P576" s="33" t="s">
        <v>55</v>
      </c>
    </row>
    <row r="577" customFormat="false" ht="15" hidden="false" customHeight="false" outlineLevel="0" collapsed="false">
      <c r="H577" s="31"/>
      <c r="I577" s="31"/>
      <c r="J577" s="31"/>
      <c r="N577" s="31"/>
      <c r="P577" s="33"/>
    </row>
    <row r="578" customFormat="false" ht="15" hidden="false" customHeight="false" outlineLevel="0" collapsed="false">
      <c r="H578" s="31"/>
      <c r="I578" s="31"/>
      <c r="J578" s="31"/>
      <c r="N578" s="31"/>
      <c r="P578" s="33"/>
    </row>
    <row r="579" customFormat="false" ht="15" hidden="false" customHeight="false" outlineLevel="0" collapsed="false">
      <c r="H579" s="31"/>
      <c r="I579" s="31"/>
      <c r="J579" s="31"/>
      <c r="N579" s="31"/>
      <c r="P579" s="33"/>
    </row>
    <row r="580" customFormat="false" ht="15" hidden="false" customHeight="false" outlineLevel="0" collapsed="false">
      <c r="H580" s="31"/>
      <c r="I580" s="31"/>
      <c r="J580" s="31"/>
      <c r="N580" s="31"/>
      <c r="P580" s="33"/>
    </row>
    <row r="581" customFormat="false" ht="15" hidden="false" customHeight="false" outlineLevel="0" collapsed="false">
      <c r="H581" s="31"/>
      <c r="I581" s="31"/>
      <c r="J581" s="31"/>
      <c r="N581" s="31"/>
      <c r="P581" s="33"/>
    </row>
    <row r="582" customFormat="false" ht="15" hidden="false" customHeight="false" outlineLevel="0" collapsed="false">
      <c r="H582" s="31"/>
      <c r="I582" s="31"/>
      <c r="J582" s="31"/>
      <c r="N582" s="31"/>
      <c r="P582" s="33"/>
    </row>
    <row r="583" customFormat="false" ht="15" hidden="false" customHeight="false" outlineLevel="0" collapsed="false">
      <c r="H583" s="31"/>
      <c r="I583" s="31"/>
      <c r="J583" s="31"/>
      <c r="N583" s="31"/>
      <c r="P583" s="33"/>
    </row>
    <row r="584" customFormat="false" ht="15" hidden="false" customHeight="false" outlineLevel="0" collapsed="false">
      <c r="H584" s="31"/>
      <c r="I584" s="31"/>
      <c r="J584" s="31"/>
      <c r="N584" s="31"/>
      <c r="P584" s="33"/>
    </row>
    <row r="585" customFormat="false" ht="15" hidden="false" customHeight="false" outlineLevel="0" collapsed="false">
      <c r="H585" s="31"/>
      <c r="I585" s="31"/>
      <c r="J585" s="31"/>
      <c r="N585" s="31"/>
      <c r="P585" s="33"/>
    </row>
    <row r="586" customFormat="false" ht="15" hidden="false" customHeight="false" outlineLevel="0" collapsed="false">
      <c r="H586" s="31"/>
      <c r="I586" s="31"/>
      <c r="J586" s="31"/>
      <c r="N586" s="31"/>
      <c r="P586" s="33"/>
    </row>
    <row r="587" customFormat="false" ht="15" hidden="false" customHeight="false" outlineLevel="0" collapsed="false">
      <c r="H587" s="31"/>
      <c r="I587" s="31"/>
      <c r="J587" s="31"/>
      <c r="N587" s="31"/>
      <c r="P587" s="33"/>
    </row>
    <row r="588" customFormat="false" ht="15" hidden="false" customHeight="false" outlineLevel="0" collapsed="false">
      <c r="H588" s="31"/>
      <c r="I588" s="31"/>
      <c r="J588" s="31"/>
      <c r="N588" s="31"/>
      <c r="P588" s="33"/>
    </row>
    <row r="589" customFormat="false" ht="15" hidden="false" customHeight="false" outlineLevel="0" collapsed="false">
      <c r="H589" s="31"/>
      <c r="I589" s="31"/>
      <c r="J589" s="31"/>
      <c r="N589" s="31"/>
      <c r="P589" s="33"/>
    </row>
    <row r="590" customFormat="false" ht="15" hidden="false" customHeight="false" outlineLevel="0" collapsed="false">
      <c r="H590" s="31"/>
      <c r="I590" s="31"/>
      <c r="J590" s="31"/>
      <c r="N590" s="31"/>
      <c r="P590" s="33"/>
    </row>
    <row r="591" customFormat="false" ht="15" hidden="false" customHeight="false" outlineLevel="0" collapsed="false">
      <c r="H591" s="31"/>
      <c r="I591" s="31"/>
      <c r="J591" s="31"/>
      <c r="N591" s="31"/>
      <c r="P591" s="33"/>
    </row>
    <row r="592" customFormat="false" ht="15" hidden="false" customHeight="false" outlineLevel="0" collapsed="false">
      <c r="H592" s="31"/>
      <c r="I592" s="31"/>
      <c r="J592" s="31"/>
      <c r="N592" s="31"/>
      <c r="P592" s="33"/>
    </row>
    <row r="593" customFormat="false" ht="15" hidden="false" customHeight="false" outlineLevel="0" collapsed="false">
      <c r="H593" s="31"/>
      <c r="I593" s="31"/>
      <c r="J593" s="31"/>
      <c r="N593" s="31"/>
      <c r="P593" s="33"/>
    </row>
    <row r="594" customFormat="false" ht="15" hidden="false" customHeight="false" outlineLevel="0" collapsed="false">
      <c r="H594" s="31"/>
      <c r="I594" s="31"/>
      <c r="J594" s="31"/>
      <c r="N594" s="31"/>
      <c r="P594" s="33"/>
    </row>
    <row r="595" customFormat="false" ht="15" hidden="false" customHeight="false" outlineLevel="0" collapsed="false">
      <c r="H595" s="31"/>
      <c r="I595" s="31"/>
      <c r="J595" s="31"/>
      <c r="N595" s="31"/>
      <c r="P595" s="33"/>
    </row>
    <row r="596" customFormat="false" ht="15" hidden="false" customHeight="false" outlineLevel="0" collapsed="false">
      <c r="H596" s="31"/>
      <c r="I596" s="31"/>
      <c r="J596" s="31"/>
      <c r="N596" s="31"/>
      <c r="P596" s="33"/>
    </row>
    <row r="597" customFormat="false" ht="15" hidden="false" customHeight="false" outlineLevel="0" collapsed="false">
      <c r="H597" s="31"/>
      <c r="I597" s="31"/>
      <c r="J597" s="31"/>
      <c r="N597" s="31"/>
      <c r="P597" s="33"/>
    </row>
    <row r="598" customFormat="false" ht="15" hidden="false" customHeight="false" outlineLevel="0" collapsed="false">
      <c r="H598" s="31"/>
      <c r="I598" s="31"/>
      <c r="J598" s="31"/>
      <c r="N598" s="31"/>
      <c r="P598" s="33"/>
    </row>
    <row r="599" customFormat="false" ht="15" hidden="false" customHeight="false" outlineLevel="0" collapsed="false">
      <c r="H599" s="31"/>
      <c r="I599" s="31"/>
      <c r="J599" s="31"/>
      <c r="N599" s="31"/>
      <c r="P599" s="33"/>
    </row>
    <row r="600" customFormat="false" ht="15" hidden="false" customHeight="false" outlineLevel="0" collapsed="false">
      <c r="H600" s="31"/>
      <c r="I600" s="31"/>
      <c r="J600" s="31"/>
      <c r="N600" s="31"/>
      <c r="P600" s="33"/>
    </row>
    <row r="601" customFormat="false" ht="15" hidden="false" customHeight="false" outlineLevel="0" collapsed="false">
      <c r="H601" s="31"/>
      <c r="I601" s="31"/>
      <c r="J601" s="31"/>
      <c r="N601" s="31"/>
      <c r="P601" s="33"/>
    </row>
    <row r="602" customFormat="false" ht="15" hidden="false" customHeight="false" outlineLevel="0" collapsed="false">
      <c r="H602" s="31"/>
      <c r="I602" s="31"/>
      <c r="J602" s="31"/>
      <c r="N602" s="31"/>
      <c r="P602" s="33"/>
    </row>
    <row r="603" customFormat="false" ht="15" hidden="false" customHeight="false" outlineLevel="0" collapsed="false">
      <c r="H603" s="31"/>
      <c r="I603" s="31"/>
      <c r="J603" s="31"/>
      <c r="N603" s="31"/>
      <c r="P603" s="33"/>
    </row>
    <row r="604" customFormat="false" ht="15" hidden="false" customHeight="false" outlineLevel="0" collapsed="false">
      <c r="H604" s="31"/>
      <c r="I604" s="31"/>
      <c r="J604" s="31"/>
      <c r="N604" s="31"/>
      <c r="P604" s="33"/>
    </row>
    <row r="605" customFormat="false" ht="15" hidden="false" customHeight="false" outlineLevel="0" collapsed="false">
      <c r="H605" s="31"/>
      <c r="I605" s="31"/>
      <c r="J605" s="31"/>
      <c r="N605" s="31"/>
      <c r="P605" s="33"/>
    </row>
    <row r="606" customFormat="false" ht="15" hidden="false" customHeight="false" outlineLevel="0" collapsed="false">
      <c r="H606" s="31"/>
      <c r="I606" s="31"/>
      <c r="J606" s="31"/>
      <c r="N606" s="31"/>
      <c r="P606" s="33"/>
    </row>
    <row r="607" customFormat="false" ht="15" hidden="false" customHeight="false" outlineLevel="0" collapsed="false">
      <c r="H607" s="31"/>
      <c r="I607" s="31"/>
      <c r="J607" s="31"/>
      <c r="N607" s="31"/>
      <c r="P607" s="33"/>
    </row>
    <row r="608" customFormat="false" ht="15" hidden="false" customHeight="false" outlineLevel="0" collapsed="false">
      <c r="H608" s="31"/>
      <c r="I608" s="31"/>
      <c r="J608" s="31"/>
      <c r="N608" s="31"/>
      <c r="P608" s="33"/>
    </row>
    <row r="609" customFormat="false" ht="15" hidden="false" customHeight="false" outlineLevel="0" collapsed="false">
      <c r="H609" s="31"/>
      <c r="I609" s="31"/>
      <c r="J609" s="31"/>
      <c r="N609" s="31"/>
      <c r="P609" s="33"/>
    </row>
    <row r="610" customFormat="false" ht="15" hidden="false" customHeight="false" outlineLevel="0" collapsed="false">
      <c r="H610" s="31"/>
      <c r="I610" s="31"/>
      <c r="J610" s="31"/>
      <c r="N610" s="31"/>
      <c r="P610" s="33"/>
    </row>
    <row r="611" customFormat="false" ht="15" hidden="false" customHeight="false" outlineLevel="0" collapsed="false">
      <c r="H611" s="31"/>
      <c r="I611" s="31"/>
      <c r="J611" s="31"/>
      <c r="N611" s="31"/>
      <c r="P611" s="33"/>
    </row>
    <row r="612" customFormat="false" ht="15" hidden="false" customHeight="false" outlineLevel="0" collapsed="false">
      <c r="H612" s="31"/>
      <c r="I612" s="31"/>
      <c r="J612" s="31"/>
      <c r="N612" s="31"/>
      <c r="P612" s="33"/>
    </row>
    <row r="613" customFormat="false" ht="15" hidden="false" customHeight="false" outlineLevel="0" collapsed="false">
      <c r="H613" s="31"/>
      <c r="I613" s="31"/>
      <c r="J613" s="31"/>
      <c r="N613" s="31"/>
      <c r="P613" s="33"/>
    </row>
    <row r="614" customFormat="false" ht="15" hidden="false" customHeight="false" outlineLevel="0" collapsed="false">
      <c r="H614" s="31"/>
      <c r="I614" s="31"/>
      <c r="J614" s="31"/>
      <c r="N614" s="31"/>
      <c r="P614" s="33"/>
    </row>
    <row r="615" customFormat="false" ht="15" hidden="false" customHeight="false" outlineLevel="0" collapsed="false">
      <c r="H615" s="31"/>
      <c r="I615" s="31"/>
      <c r="J615" s="31"/>
      <c r="N615" s="31"/>
      <c r="P615" s="33"/>
    </row>
    <row r="616" customFormat="false" ht="15" hidden="false" customHeight="false" outlineLevel="0" collapsed="false">
      <c r="H616" s="31"/>
      <c r="I616" s="31"/>
      <c r="J616" s="31"/>
      <c r="N616" s="31"/>
      <c r="P616" s="33"/>
    </row>
    <row r="617" customFormat="false" ht="15" hidden="false" customHeight="false" outlineLevel="0" collapsed="false">
      <c r="H617" s="31"/>
      <c r="I617" s="31"/>
      <c r="J617" s="31"/>
      <c r="N617" s="31"/>
      <c r="P617" s="33"/>
    </row>
    <row r="618" customFormat="false" ht="15" hidden="false" customHeight="false" outlineLevel="0" collapsed="false">
      <c r="H618" s="31"/>
      <c r="I618" s="31"/>
      <c r="J618" s="31"/>
      <c r="N618" s="31"/>
      <c r="P618" s="33"/>
    </row>
    <row r="619" customFormat="false" ht="15" hidden="false" customHeight="false" outlineLevel="0" collapsed="false">
      <c r="H619" s="31"/>
      <c r="I619" s="31"/>
      <c r="J619" s="31"/>
      <c r="N619" s="31"/>
      <c r="P619" s="33"/>
    </row>
    <row r="620" customFormat="false" ht="15" hidden="false" customHeight="false" outlineLevel="0" collapsed="false">
      <c r="H620" s="31"/>
      <c r="I620" s="31"/>
      <c r="J620" s="31"/>
      <c r="N620" s="31"/>
      <c r="P620" s="33"/>
    </row>
    <row r="621" customFormat="false" ht="15" hidden="false" customHeight="false" outlineLevel="0" collapsed="false">
      <c r="H621" s="31"/>
      <c r="I621" s="31"/>
      <c r="J621" s="31"/>
      <c r="N621" s="31"/>
      <c r="P621" s="33"/>
    </row>
    <row r="622" customFormat="false" ht="15" hidden="false" customHeight="false" outlineLevel="0" collapsed="false">
      <c r="H622" s="31"/>
      <c r="I622" s="31"/>
      <c r="J622" s="31"/>
      <c r="N622" s="31"/>
      <c r="P622" s="33"/>
    </row>
    <row r="623" customFormat="false" ht="15" hidden="false" customHeight="false" outlineLevel="0" collapsed="false">
      <c r="H623" s="31"/>
      <c r="I623" s="31"/>
      <c r="J623" s="31"/>
      <c r="N623" s="31"/>
      <c r="P623" s="33"/>
    </row>
    <row r="624" customFormat="false" ht="15" hidden="false" customHeight="false" outlineLevel="0" collapsed="false">
      <c r="H624" s="31"/>
      <c r="I624" s="31"/>
      <c r="J624" s="31"/>
      <c r="N624" s="31"/>
      <c r="P624" s="33"/>
    </row>
    <row r="625" customFormat="false" ht="15" hidden="false" customHeight="false" outlineLevel="0" collapsed="false">
      <c r="H625" s="31"/>
      <c r="I625" s="31"/>
      <c r="J625" s="31"/>
      <c r="N625" s="31"/>
      <c r="P625" s="33"/>
    </row>
    <row r="626" customFormat="false" ht="15" hidden="false" customHeight="false" outlineLevel="0" collapsed="false">
      <c r="H626" s="31"/>
      <c r="I626" s="31"/>
      <c r="J626" s="31"/>
      <c r="N626" s="31"/>
      <c r="P626" s="33"/>
    </row>
    <row r="627" customFormat="false" ht="15" hidden="false" customHeight="false" outlineLevel="0" collapsed="false">
      <c r="H627" s="31"/>
      <c r="I627" s="31"/>
      <c r="J627" s="31"/>
      <c r="N627" s="31"/>
      <c r="P627" s="33"/>
    </row>
    <row r="628" customFormat="false" ht="15" hidden="false" customHeight="false" outlineLevel="0" collapsed="false">
      <c r="H628" s="31"/>
      <c r="I628" s="31"/>
      <c r="J628" s="31"/>
      <c r="N628" s="31"/>
      <c r="P628" s="33"/>
    </row>
    <row r="629" customFormat="false" ht="15" hidden="false" customHeight="false" outlineLevel="0" collapsed="false">
      <c r="H629" s="31"/>
      <c r="I629" s="31"/>
      <c r="J629" s="31"/>
      <c r="N629" s="31"/>
      <c r="P629" s="33"/>
    </row>
    <row r="630" customFormat="false" ht="15" hidden="false" customHeight="false" outlineLevel="0" collapsed="false">
      <c r="H630" s="31"/>
      <c r="I630" s="31"/>
      <c r="J630" s="31"/>
      <c r="N630" s="31"/>
      <c r="P630" s="33"/>
    </row>
    <row r="631" customFormat="false" ht="15" hidden="false" customHeight="false" outlineLevel="0" collapsed="false">
      <c r="H631" s="31"/>
      <c r="I631" s="31"/>
      <c r="J631" s="31"/>
      <c r="N631" s="31"/>
      <c r="P631" s="33"/>
    </row>
    <row r="632" customFormat="false" ht="15" hidden="false" customHeight="false" outlineLevel="0" collapsed="false">
      <c r="H632" s="31"/>
      <c r="I632" s="31"/>
      <c r="J632" s="31"/>
      <c r="N632" s="31"/>
      <c r="P632" s="33"/>
    </row>
    <row r="633" customFormat="false" ht="15" hidden="false" customHeight="false" outlineLevel="0" collapsed="false">
      <c r="H633" s="31"/>
      <c r="I633" s="31"/>
      <c r="J633" s="31"/>
      <c r="N633" s="31"/>
      <c r="P633" s="33"/>
    </row>
    <row r="634" customFormat="false" ht="15" hidden="false" customHeight="false" outlineLevel="0" collapsed="false">
      <c r="H634" s="31"/>
      <c r="I634" s="31"/>
      <c r="J634" s="31"/>
      <c r="N634" s="31"/>
      <c r="P634" s="33"/>
    </row>
    <row r="635" customFormat="false" ht="15" hidden="false" customHeight="false" outlineLevel="0" collapsed="false">
      <c r="H635" s="31"/>
      <c r="I635" s="31"/>
      <c r="J635" s="31"/>
      <c r="N635" s="31"/>
      <c r="P635" s="33"/>
    </row>
    <row r="636" customFormat="false" ht="15" hidden="false" customHeight="false" outlineLevel="0" collapsed="false">
      <c r="H636" s="31"/>
      <c r="I636" s="31"/>
      <c r="J636" s="31"/>
      <c r="N636" s="31"/>
      <c r="P636" s="33"/>
    </row>
    <row r="637" customFormat="false" ht="15" hidden="false" customHeight="false" outlineLevel="0" collapsed="false">
      <c r="H637" s="31"/>
      <c r="I637" s="31"/>
      <c r="J637" s="31"/>
      <c r="N637" s="31"/>
      <c r="P637" s="33"/>
    </row>
    <row r="638" customFormat="false" ht="15" hidden="false" customHeight="false" outlineLevel="0" collapsed="false">
      <c r="H638" s="31"/>
      <c r="I638" s="31"/>
      <c r="J638" s="31"/>
      <c r="N638" s="31"/>
      <c r="P638" s="33"/>
    </row>
    <row r="639" customFormat="false" ht="15" hidden="false" customHeight="false" outlineLevel="0" collapsed="false">
      <c r="H639" s="31"/>
      <c r="I639" s="31"/>
      <c r="J639" s="31"/>
      <c r="N639" s="31"/>
      <c r="P639" s="33"/>
    </row>
    <row r="640" customFormat="false" ht="15" hidden="false" customHeight="false" outlineLevel="0" collapsed="false">
      <c r="H640" s="31"/>
      <c r="I640" s="31"/>
      <c r="J640" s="31"/>
      <c r="N640" s="31"/>
      <c r="P640" s="33"/>
    </row>
    <row r="641" customFormat="false" ht="15" hidden="false" customHeight="false" outlineLevel="0" collapsed="false">
      <c r="H641" s="31"/>
      <c r="I641" s="31"/>
      <c r="J641" s="31"/>
      <c r="N641" s="31"/>
      <c r="P641" s="33"/>
    </row>
    <row r="642" customFormat="false" ht="15" hidden="false" customHeight="false" outlineLevel="0" collapsed="false">
      <c r="H642" s="31"/>
      <c r="I642" s="31"/>
      <c r="J642" s="31"/>
      <c r="N642" s="31"/>
      <c r="P642" s="33"/>
    </row>
    <row r="643" customFormat="false" ht="15" hidden="false" customHeight="false" outlineLevel="0" collapsed="false">
      <c r="H643" s="31"/>
      <c r="I643" s="31"/>
      <c r="J643" s="31"/>
      <c r="N643" s="31"/>
      <c r="P643" s="33"/>
    </row>
    <row r="644" customFormat="false" ht="15" hidden="false" customHeight="false" outlineLevel="0" collapsed="false">
      <c r="H644" s="31"/>
      <c r="I644" s="31"/>
      <c r="J644" s="31"/>
      <c r="N644" s="31"/>
      <c r="P644" s="33"/>
    </row>
    <row r="645" customFormat="false" ht="15" hidden="false" customHeight="false" outlineLevel="0" collapsed="false">
      <c r="H645" s="31"/>
      <c r="I645" s="31"/>
      <c r="J645" s="31"/>
      <c r="N645" s="31"/>
      <c r="P645" s="33"/>
    </row>
    <row r="646" customFormat="false" ht="15" hidden="false" customHeight="false" outlineLevel="0" collapsed="false">
      <c r="H646" s="31"/>
      <c r="I646" s="31"/>
      <c r="J646" s="31"/>
      <c r="N646" s="31"/>
      <c r="P646" s="33"/>
    </row>
    <row r="647" customFormat="false" ht="15" hidden="false" customHeight="false" outlineLevel="0" collapsed="false">
      <c r="H647" s="31"/>
      <c r="I647" s="31"/>
      <c r="J647" s="31"/>
      <c r="N647" s="31"/>
      <c r="P647" s="33"/>
    </row>
    <row r="648" customFormat="false" ht="15" hidden="false" customHeight="false" outlineLevel="0" collapsed="false">
      <c r="H648" s="31"/>
      <c r="I648" s="31"/>
      <c r="J648" s="31"/>
      <c r="N648" s="31"/>
      <c r="P648" s="33"/>
    </row>
    <row r="649" customFormat="false" ht="15" hidden="false" customHeight="false" outlineLevel="0" collapsed="false">
      <c r="H649" s="31"/>
      <c r="I649" s="31"/>
      <c r="J649" s="31"/>
      <c r="N649" s="31"/>
      <c r="P649" s="33"/>
    </row>
    <row r="650" customFormat="false" ht="15" hidden="false" customHeight="false" outlineLevel="0" collapsed="false">
      <c r="H650" s="31"/>
      <c r="I650" s="31"/>
      <c r="J650" s="31"/>
      <c r="N650" s="31"/>
      <c r="P650" s="33"/>
    </row>
    <row r="651" customFormat="false" ht="15" hidden="false" customHeight="false" outlineLevel="0" collapsed="false">
      <c r="H651" s="31"/>
      <c r="I651" s="31"/>
      <c r="J651" s="31"/>
      <c r="N651" s="31"/>
      <c r="P651" s="33"/>
    </row>
    <row r="652" customFormat="false" ht="15" hidden="false" customHeight="false" outlineLevel="0" collapsed="false">
      <c r="H652" s="31"/>
      <c r="I652" s="31"/>
      <c r="J652" s="31"/>
      <c r="N652" s="31"/>
      <c r="P652" s="33"/>
    </row>
    <row r="653" customFormat="false" ht="15" hidden="false" customHeight="false" outlineLevel="0" collapsed="false">
      <c r="H653" s="31"/>
      <c r="I653" s="31"/>
      <c r="J653" s="31"/>
      <c r="N653" s="31"/>
      <c r="P653" s="33"/>
    </row>
    <row r="654" customFormat="false" ht="15" hidden="false" customHeight="false" outlineLevel="0" collapsed="false">
      <c r="H654" s="31"/>
      <c r="I654" s="31"/>
      <c r="J654" s="31"/>
      <c r="N654" s="31"/>
      <c r="P654" s="33"/>
    </row>
    <row r="655" customFormat="false" ht="15" hidden="false" customHeight="false" outlineLevel="0" collapsed="false">
      <c r="H655" s="31"/>
      <c r="I655" s="31"/>
      <c r="J655" s="31"/>
      <c r="N655" s="31"/>
      <c r="P655" s="33"/>
    </row>
    <row r="656" customFormat="false" ht="15" hidden="false" customHeight="false" outlineLevel="0" collapsed="false">
      <c r="H656" s="31"/>
      <c r="I656" s="31"/>
      <c r="J656" s="31"/>
      <c r="N656" s="31"/>
      <c r="P656" s="33"/>
    </row>
    <row r="657" customFormat="false" ht="15" hidden="false" customHeight="false" outlineLevel="0" collapsed="false">
      <c r="H657" s="31"/>
      <c r="I657" s="31"/>
      <c r="J657" s="31"/>
      <c r="N657" s="31"/>
      <c r="P657" s="33"/>
    </row>
    <row r="658" customFormat="false" ht="15" hidden="false" customHeight="false" outlineLevel="0" collapsed="false">
      <c r="H658" s="31"/>
      <c r="I658" s="31"/>
      <c r="J658" s="31"/>
      <c r="N658" s="31"/>
      <c r="P658" s="33"/>
    </row>
    <row r="659" customFormat="false" ht="15" hidden="false" customHeight="false" outlineLevel="0" collapsed="false">
      <c r="H659" s="31"/>
      <c r="I659" s="31"/>
      <c r="J659" s="31"/>
      <c r="N659" s="31"/>
      <c r="P659" s="33"/>
    </row>
    <row r="660" customFormat="false" ht="15" hidden="false" customHeight="false" outlineLevel="0" collapsed="false">
      <c r="H660" s="31"/>
      <c r="I660" s="31"/>
      <c r="J660" s="31"/>
      <c r="N660" s="31"/>
      <c r="P660" s="33"/>
    </row>
    <row r="661" customFormat="false" ht="15" hidden="false" customHeight="false" outlineLevel="0" collapsed="false">
      <c r="H661" s="31"/>
      <c r="I661" s="31"/>
      <c r="J661" s="31"/>
      <c r="N661" s="31"/>
      <c r="P661" s="33"/>
    </row>
    <row r="662" customFormat="false" ht="15" hidden="false" customHeight="false" outlineLevel="0" collapsed="false">
      <c r="H662" s="31"/>
      <c r="I662" s="31"/>
      <c r="J662" s="31"/>
      <c r="N662" s="31"/>
      <c r="P662" s="33"/>
    </row>
    <row r="663" customFormat="false" ht="15" hidden="false" customHeight="false" outlineLevel="0" collapsed="false">
      <c r="H663" s="31"/>
      <c r="I663" s="31"/>
      <c r="J663" s="31"/>
      <c r="N663" s="31"/>
      <c r="P663" s="33"/>
    </row>
    <row r="664" customFormat="false" ht="15" hidden="false" customHeight="false" outlineLevel="0" collapsed="false">
      <c r="H664" s="31"/>
      <c r="I664" s="31"/>
      <c r="J664" s="31"/>
      <c r="N664" s="31"/>
      <c r="P664" s="33"/>
    </row>
    <row r="665" customFormat="false" ht="15" hidden="false" customHeight="false" outlineLevel="0" collapsed="false">
      <c r="H665" s="31"/>
      <c r="I665" s="31"/>
      <c r="J665" s="31"/>
      <c r="N665" s="31"/>
      <c r="P665" s="33"/>
    </row>
    <row r="666" customFormat="false" ht="15" hidden="false" customHeight="false" outlineLevel="0" collapsed="false">
      <c r="H666" s="31"/>
      <c r="I666" s="31"/>
      <c r="J666" s="31"/>
      <c r="N666" s="31"/>
      <c r="P666" s="33"/>
    </row>
    <row r="667" customFormat="false" ht="15" hidden="false" customHeight="false" outlineLevel="0" collapsed="false">
      <c r="H667" s="31"/>
      <c r="I667" s="31"/>
      <c r="J667" s="31"/>
      <c r="N667" s="31"/>
      <c r="P667" s="33"/>
    </row>
    <row r="668" customFormat="false" ht="15" hidden="false" customHeight="false" outlineLevel="0" collapsed="false">
      <c r="H668" s="31"/>
      <c r="I668" s="31"/>
      <c r="J668" s="31"/>
      <c r="N668" s="31"/>
      <c r="P668" s="33"/>
    </row>
    <row r="669" customFormat="false" ht="15" hidden="false" customHeight="false" outlineLevel="0" collapsed="false">
      <c r="H669" s="31"/>
      <c r="I669" s="31"/>
      <c r="J669" s="31"/>
      <c r="N669" s="31"/>
      <c r="P669" s="33"/>
    </row>
    <row r="670" customFormat="false" ht="15" hidden="false" customHeight="false" outlineLevel="0" collapsed="false">
      <c r="H670" s="31"/>
      <c r="I670" s="31"/>
      <c r="J670" s="31"/>
      <c r="N670" s="31"/>
      <c r="P670" s="33"/>
    </row>
    <row r="671" customFormat="false" ht="15" hidden="false" customHeight="false" outlineLevel="0" collapsed="false">
      <c r="H671" s="31"/>
      <c r="I671" s="31"/>
      <c r="J671" s="31"/>
      <c r="N671" s="31"/>
      <c r="P671" s="33"/>
    </row>
    <row r="672" customFormat="false" ht="15" hidden="false" customHeight="false" outlineLevel="0" collapsed="false">
      <c r="H672" s="31"/>
      <c r="I672" s="31"/>
      <c r="J672" s="31"/>
      <c r="N672" s="31"/>
      <c r="P672" s="33"/>
    </row>
    <row r="673" customFormat="false" ht="15" hidden="false" customHeight="false" outlineLevel="0" collapsed="false">
      <c r="H673" s="31"/>
      <c r="I673" s="31"/>
      <c r="J673" s="31"/>
      <c r="N673" s="31"/>
      <c r="P673" s="33"/>
    </row>
    <row r="674" customFormat="false" ht="15" hidden="false" customHeight="false" outlineLevel="0" collapsed="false">
      <c r="H674" s="31"/>
      <c r="I674" s="31"/>
      <c r="J674" s="31"/>
      <c r="N674" s="31"/>
      <c r="P674" s="33"/>
    </row>
    <row r="675" customFormat="false" ht="15" hidden="false" customHeight="false" outlineLevel="0" collapsed="false">
      <c r="H675" s="31"/>
      <c r="I675" s="31"/>
      <c r="J675" s="31"/>
      <c r="N675" s="31"/>
      <c r="P675" s="33"/>
    </row>
    <row r="676" customFormat="false" ht="15" hidden="false" customHeight="false" outlineLevel="0" collapsed="false">
      <c r="H676" s="31"/>
      <c r="I676" s="31"/>
      <c r="J676" s="31"/>
      <c r="N676" s="31"/>
      <c r="P676" s="33"/>
    </row>
    <row r="677" customFormat="false" ht="15" hidden="false" customHeight="false" outlineLevel="0" collapsed="false">
      <c r="H677" s="31"/>
      <c r="I677" s="31"/>
      <c r="J677" s="31"/>
      <c r="N677" s="31"/>
      <c r="P677" s="33"/>
    </row>
    <row r="678" customFormat="false" ht="15" hidden="false" customHeight="false" outlineLevel="0" collapsed="false">
      <c r="H678" s="31"/>
      <c r="I678" s="31"/>
      <c r="J678" s="31"/>
      <c r="N678" s="31"/>
      <c r="P678" s="33"/>
    </row>
    <row r="679" customFormat="false" ht="15" hidden="false" customHeight="false" outlineLevel="0" collapsed="false">
      <c r="H679" s="31"/>
      <c r="I679" s="31"/>
      <c r="J679" s="31"/>
      <c r="N679" s="31"/>
      <c r="P679" s="33"/>
    </row>
    <row r="680" customFormat="false" ht="15" hidden="false" customHeight="false" outlineLevel="0" collapsed="false">
      <c r="H680" s="31"/>
      <c r="I680" s="31"/>
      <c r="J680" s="31"/>
      <c r="N680" s="31"/>
      <c r="P680" s="33"/>
    </row>
    <row r="681" customFormat="false" ht="15" hidden="false" customHeight="false" outlineLevel="0" collapsed="false">
      <c r="H681" s="31"/>
      <c r="I681" s="31"/>
      <c r="J681" s="31"/>
      <c r="N681" s="31"/>
      <c r="P681" s="33"/>
    </row>
    <row r="682" customFormat="false" ht="15" hidden="false" customHeight="false" outlineLevel="0" collapsed="false">
      <c r="H682" s="31"/>
      <c r="I682" s="31"/>
      <c r="J682" s="31"/>
      <c r="N682" s="31"/>
      <c r="P682" s="33"/>
    </row>
    <row r="683" customFormat="false" ht="15" hidden="false" customHeight="false" outlineLevel="0" collapsed="false">
      <c r="H683" s="31"/>
      <c r="I683" s="31"/>
      <c r="J683" s="31"/>
      <c r="N683" s="31"/>
      <c r="P683" s="33"/>
    </row>
    <row r="684" customFormat="false" ht="15" hidden="false" customHeight="false" outlineLevel="0" collapsed="false">
      <c r="H684" s="31"/>
      <c r="I684" s="31"/>
      <c r="J684" s="31"/>
      <c r="N684" s="31"/>
      <c r="P684" s="33"/>
    </row>
    <row r="685" customFormat="false" ht="15" hidden="false" customHeight="false" outlineLevel="0" collapsed="false">
      <c r="H685" s="31"/>
      <c r="I685" s="31"/>
      <c r="J685" s="31"/>
      <c r="N685" s="31"/>
      <c r="P685" s="33"/>
    </row>
    <row r="686" customFormat="false" ht="15" hidden="false" customHeight="false" outlineLevel="0" collapsed="false">
      <c r="H686" s="31"/>
      <c r="I686" s="31"/>
      <c r="J686" s="31"/>
      <c r="N686" s="31"/>
      <c r="P686" s="33"/>
    </row>
    <row r="687" customFormat="false" ht="15" hidden="false" customHeight="false" outlineLevel="0" collapsed="false">
      <c r="H687" s="31"/>
      <c r="I687" s="31"/>
      <c r="J687" s="31"/>
      <c r="N687" s="31"/>
      <c r="P687" s="33"/>
    </row>
    <row r="688" customFormat="false" ht="15" hidden="false" customHeight="false" outlineLevel="0" collapsed="false">
      <c r="H688" s="31"/>
      <c r="I688" s="31"/>
      <c r="J688" s="31"/>
      <c r="N688" s="31"/>
      <c r="P688" s="33"/>
    </row>
    <row r="689" customFormat="false" ht="15" hidden="false" customHeight="false" outlineLevel="0" collapsed="false">
      <c r="H689" s="31"/>
      <c r="I689" s="31"/>
      <c r="J689" s="31"/>
      <c r="N689" s="31"/>
      <c r="P689" s="33"/>
    </row>
    <row r="690" customFormat="false" ht="15" hidden="false" customHeight="false" outlineLevel="0" collapsed="false">
      <c r="H690" s="31"/>
      <c r="I690" s="31"/>
      <c r="J690" s="31"/>
      <c r="N690" s="31"/>
      <c r="P690" s="33"/>
    </row>
    <row r="691" customFormat="false" ht="15" hidden="false" customHeight="false" outlineLevel="0" collapsed="false">
      <c r="H691" s="31"/>
      <c r="I691" s="31"/>
      <c r="J691" s="31"/>
      <c r="N691" s="31"/>
      <c r="P691" s="33"/>
    </row>
    <row r="692" customFormat="false" ht="15" hidden="false" customHeight="false" outlineLevel="0" collapsed="false">
      <c r="H692" s="31"/>
      <c r="I692" s="31"/>
      <c r="J692" s="31"/>
      <c r="N692" s="31"/>
      <c r="P692" s="33"/>
    </row>
    <row r="693" customFormat="false" ht="15" hidden="false" customHeight="false" outlineLevel="0" collapsed="false">
      <c r="H693" s="31"/>
      <c r="I693" s="31"/>
      <c r="J693" s="31"/>
      <c r="N693" s="31"/>
      <c r="P693" s="33"/>
    </row>
    <row r="694" customFormat="false" ht="15" hidden="false" customHeight="false" outlineLevel="0" collapsed="false">
      <c r="H694" s="31"/>
      <c r="I694" s="31"/>
      <c r="J694" s="31"/>
      <c r="N694" s="31"/>
      <c r="P694" s="33"/>
    </row>
    <row r="695" customFormat="false" ht="15" hidden="false" customHeight="false" outlineLevel="0" collapsed="false">
      <c r="H695" s="31"/>
      <c r="I695" s="31"/>
      <c r="J695" s="31"/>
      <c r="N695" s="31"/>
      <c r="P695" s="33"/>
    </row>
    <row r="696" customFormat="false" ht="15" hidden="false" customHeight="false" outlineLevel="0" collapsed="false">
      <c r="H696" s="31"/>
      <c r="I696" s="31"/>
      <c r="J696" s="31"/>
      <c r="N696" s="31"/>
      <c r="P696" s="33"/>
    </row>
    <row r="697" customFormat="false" ht="15" hidden="false" customHeight="false" outlineLevel="0" collapsed="false">
      <c r="H697" s="31"/>
      <c r="I697" s="31"/>
      <c r="J697" s="31"/>
      <c r="N697" s="31"/>
      <c r="P697" s="33"/>
    </row>
    <row r="698" customFormat="false" ht="15" hidden="false" customHeight="false" outlineLevel="0" collapsed="false">
      <c r="H698" s="31"/>
      <c r="I698" s="31"/>
      <c r="J698" s="31"/>
      <c r="N698" s="31"/>
      <c r="P698" s="33"/>
    </row>
    <row r="699" customFormat="false" ht="15" hidden="false" customHeight="false" outlineLevel="0" collapsed="false">
      <c r="H699" s="31"/>
      <c r="I699" s="31"/>
      <c r="J699" s="31"/>
      <c r="N699" s="31"/>
      <c r="P699" s="33"/>
    </row>
    <row r="700" customFormat="false" ht="15" hidden="false" customHeight="false" outlineLevel="0" collapsed="false">
      <c r="H700" s="31"/>
      <c r="I700" s="31"/>
      <c r="J700" s="31"/>
      <c r="N700" s="31"/>
      <c r="P700" s="33"/>
    </row>
    <row r="701" customFormat="false" ht="15" hidden="false" customHeight="false" outlineLevel="0" collapsed="false">
      <c r="H701" s="31"/>
      <c r="I701" s="31"/>
      <c r="J701" s="31"/>
      <c r="N701" s="31"/>
      <c r="P701" s="33"/>
    </row>
    <row r="702" customFormat="false" ht="15" hidden="false" customHeight="false" outlineLevel="0" collapsed="false">
      <c r="H702" s="31"/>
      <c r="I702" s="31"/>
      <c r="J702" s="31"/>
      <c r="N702" s="31"/>
      <c r="P702" s="33"/>
    </row>
    <row r="703" customFormat="false" ht="15" hidden="false" customHeight="false" outlineLevel="0" collapsed="false">
      <c r="H703" s="31"/>
      <c r="I703" s="31"/>
      <c r="J703" s="31"/>
      <c r="N703" s="31"/>
      <c r="P703" s="33"/>
    </row>
    <row r="704" customFormat="false" ht="15" hidden="false" customHeight="false" outlineLevel="0" collapsed="false">
      <c r="H704" s="31"/>
      <c r="I704" s="31"/>
      <c r="J704" s="31"/>
      <c r="N704" s="31"/>
      <c r="P704" s="33"/>
    </row>
    <row r="705" customFormat="false" ht="15" hidden="false" customHeight="false" outlineLevel="0" collapsed="false">
      <c r="H705" s="31"/>
      <c r="I705" s="31"/>
      <c r="J705" s="31"/>
      <c r="N705" s="31"/>
      <c r="P705" s="33"/>
    </row>
    <row r="706" customFormat="false" ht="15" hidden="false" customHeight="false" outlineLevel="0" collapsed="false">
      <c r="H706" s="31"/>
      <c r="I706" s="31"/>
      <c r="J706" s="31"/>
      <c r="N706" s="31"/>
      <c r="P706" s="33"/>
    </row>
    <row r="707" customFormat="false" ht="15" hidden="false" customHeight="false" outlineLevel="0" collapsed="false">
      <c r="H707" s="31"/>
      <c r="I707" s="31"/>
      <c r="J707" s="31"/>
      <c r="N707" s="31"/>
      <c r="P707" s="33"/>
    </row>
    <row r="708" customFormat="false" ht="15" hidden="false" customHeight="false" outlineLevel="0" collapsed="false">
      <c r="H708" s="31"/>
      <c r="I708" s="31"/>
      <c r="J708" s="31"/>
      <c r="N708" s="31"/>
      <c r="P708" s="33"/>
    </row>
    <row r="709" customFormat="false" ht="15" hidden="false" customHeight="false" outlineLevel="0" collapsed="false">
      <c r="H709" s="31"/>
      <c r="I709" s="31"/>
      <c r="J709" s="31"/>
      <c r="N709" s="31"/>
      <c r="P709" s="33"/>
    </row>
    <row r="710" customFormat="false" ht="15" hidden="false" customHeight="false" outlineLevel="0" collapsed="false">
      <c r="H710" s="31"/>
      <c r="I710" s="31"/>
      <c r="J710" s="31"/>
      <c r="N710" s="31"/>
      <c r="P710" s="33"/>
    </row>
    <row r="711" customFormat="false" ht="15" hidden="false" customHeight="false" outlineLevel="0" collapsed="false">
      <c r="H711" s="31"/>
      <c r="I711" s="31"/>
      <c r="J711" s="31"/>
      <c r="N711" s="31"/>
      <c r="P711" s="33"/>
    </row>
    <row r="712" customFormat="false" ht="15" hidden="false" customHeight="false" outlineLevel="0" collapsed="false">
      <c r="H712" s="31"/>
      <c r="I712" s="31"/>
      <c r="J712" s="31"/>
      <c r="N712" s="31"/>
      <c r="P712" s="33"/>
    </row>
    <row r="713" customFormat="false" ht="15" hidden="false" customHeight="false" outlineLevel="0" collapsed="false">
      <c r="H713" s="31"/>
      <c r="I713" s="31"/>
      <c r="J713" s="31"/>
      <c r="N713" s="31"/>
      <c r="P713" s="33"/>
    </row>
    <row r="714" customFormat="false" ht="15" hidden="false" customHeight="false" outlineLevel="0" collapsed="false">
      <c r="H714" s="31"/>
      <c r="I714" s="31"/>
      <c r="J714" s="31"/>
      <c r="N714" s="31"/>
      <c r="P714" s="33"/>
    </row>
    <row r="715" customFormat="false" ht="15" hidden="false" customHeight="false" outlineLevel="0" collapsed="false">
      <c r="H715" s="31"/>
      <c r="I715" s="31"/>
      <c r="J715" s="31"/>
      <c r="N715" s="31"/>
      <c r="P715" s="33"/>
    </row>
    <row r="716" customFormat="false" ht="15" hidden="false" customHeight="false" outlineLevel="0" collapsed="false">
      <c r="H716" s="31"/>
      <c r="I716" s="31"/>
      <c r="J716" s="31"/>
      <c r="N716" s="31"/>
      <c r="P716" s="33"/>
    </row>
    <row r="717" customFormat="false" ht="15" hidden="false" customHeight="false" outlineLevel="0" collapsed="false">
      <c r="H717" s="31"/>
      <c r="I717" s="31"/>
      <c r="J717" s="31"/>
      <c r="N717" s="31"/>
      <c r="P717" s="33"/>
    </row>
    <row r="718" customFormat="false" ht="15" hidden="false" customHeight="false" outlineLevel="0" collapsed="false">
      <c r="H718" s="31"/>
      <c r="I718" s="31"/>
      <c r="J718" s="31"/>
      <c r="N718" s="31"/>
      <c r="P718" s="33"/>
    </row>
    <row r="719" customFormat="false" ht="15" hidden="false" customHeight="false" outlineLevel="0" collapsed="false">
      <c r="H719" s="31"/>
      <c r="I719" s="31"/>
      <c r="J719" s="31"/>
      <c r="N719" s="31"/>
      <c r="P719" s="33"/>
    </row>
    <row r="720" customFormat="false" ht="15" hidden="false" customHeight="false" outlineLevel="0" collapsed="false">
      <c r="H720" s="31"/>
      <c r="I720" s="31"/>
      <c r="J720" s="31"/>
      <c r="N720" s="31"/>
      <c r="P720" s="33"/>
    </row>
    <row r="721" customFormat="false" ht="15" hidden="false" customHeight="false" outlineLevel="0" collapsed="false">
      <c r="H721" s="31"/>
      <c r="I721" s="31"/>
      <c r="J721" s="31"/>
      <c r="N721" s="31"/>
      <c r="P721" s="33"/>
    </row>
    <row r="722" customFormat="false" ht="15" hidden="false" customHeight="false" outlineLevel="0" collapsed="false">
      <c r="H722" s="31"/>
      <c r="I722" s="31"/>
      <c r="J722" s="31"/>
      <c r="N722" s="31"/>
      <c r="P722" s="33"/>
    </row>
    <row r="723" customFormat="false" ht="15" hidden="false" customHeight="false" outlineLevel="0" collapsed="false">
      <c r="H723" s="31"/>
      <c r="I723" s="31"/>
      <c r="J723" s="31"/>
      <c r="N723" s="31"/>
      <c r="P723" s="33"/>
    </row>
    <row r="724" customFormat="false" ht="15" hidden="false" customHeight="false" outlineLevel="0" collapsed="false">
      <c r="H724" s="31"/>
      <c r="I724" s="31"/>
      <c r="J724" s="31"/>
      <c r="N724" s="31"/>
      <c r="P724" s="33"/>
    </row>
    <row r="725" customFormat="false" ht="15" hidden="false" customHeight="false" outlineLevel="0" collapsed="false">
      <c r="H725" s="31"/>
      <c r="I725" s="31"/>
      <c r="J725" s="31"/>
      <c r="N725" s="31"/>
      <c r="P725" s="33"/>
    </row>
    <row r="726" customFormat="false" ht="15" hidden="false" customHeight="false" outlineLevel="0" collapsed="false">
      <c r="H726" s="31"/>
      <c r="I726" s="31"/>
      <c r="J726" s="31"/>
      <c r="N726" s="31"/>
      <c r="P726" s="33"/>
    </row>
    <row r="727" customFormat="false" ht="15" hidden="false" customHeight="false" outlineLevel="0" collapsed="false">
      <c r="H727" s="31"/>
      <c r="I727" s="31"/>
      <c r="J727" s="31"/>
      <c r="N727" s="31"/>
      <c r="P727" s="33"/>
    </row>
    <row r="728" customFormat="false" ht="15" hidden="false" customHeight="false" outlineLevel="0" collapsed="false">
      <c r="H728" s="31"/>
      <c r="I728" s="31"/>
      <c r="J728" s="31"/>
      <c r="N728" s="31"/>
      <c r="P728" s="33"/>
    </row>
    <row r="729" customFormat="false" ht="15" hidden="false" customHeight="false" outlineLevel="0" collapsed="false">
      <c r="H729" s="31"/>
      <c r="I729" s="31"/>
      <c r="J729" s="31"/>
      <c r="N729" s="31"/>
      <c r="P729" s="33"/>
    </row>
    <row r="730" customFormat="false" ht="15" hidden="false" customHeight="false" outlineLevel="0" collapsed="false">
      <c r="H730" s="31"/>
      <c r="I730" s="31"/>
      <c r="J730" s="31"/>
      <c r="N730" s="31"/>
      <c r="P730" s="33"/>
    </row>
    <row r="731" customFormat="false" ht="15" hidden="false" customHeight="false" outlineLevel="0" collapsed="false">
      <c r="H731" s="31"/>
      <c r="I731" s="31"/>
      <c r="J731" s="31"/>
      <c r="N731" s="31"/>
      <c r="P731" s="33"/>
    </row>
    <row r="732" customFormat="false" ht="15" hidden="false" customHeight="false" outlineLevel="0" collapsed="false">
      <c r="H732" s="31"/>
      <c r="I732" s="31"/>
      <c r="J732" s="31"/>
      <c r="N732" s="31"/>
      <c r="P732" s="33"/>
    </row>
    <row r="733" customFormat="false" ht="15" hidden="false" customHeight="false" outlineLevel="0" collapsed="false">
      <c r="H733" s="31"/>
      <c r="I733" s="31"/>
      <c r="J733" s="31"/>
      <c r="N733" s="31"/>
      <c r="P733" s="33"/>
    </row>
    <row r="734" customFormat="false" ht="15" hidden="false" customHeight="false" outlineLevel="0" collapsed="false">
      <c r="H734" s="31"/>
      <c r="I734" s="31"/>
      <c r="J734" s="31"/>
      <c r="N734" s="31"/>
      <c r="P734" s="33"/>
    </row>
    <row r="735" customFormat="false" ht="15" hidden="false" customHeight="false" outlineLevel="0" collapsed="false">
      <c r="H735" s="31"/>
      <c r="I735" s="31"/>
      <c r="J735" s="31"/>
      <c r="N735" s="31"/>
      <c r="P735" s="33"/>
    </row>
    <row r="736" customFormat="false" ht="15" hidden="false" customHeight="false" outlineLevel="0" collapsed="false">
      <c r="H736" s="31"/>
      <c r="I736" s="31"/>
      <c r="J736" s="31"/>
      <c r="N736" s="31"/>
      <c r="P736" s="33"/>
    </row>
    <row r="737" customFormat="false" ht="15" hidden="false" customHeight="false" outlineLevel="0" collapsed="false">
      <c r="H737" s="31"/>
      <c r="I737" s="31"/>
      <c r="J737" s="31"/>
      <c r="N737" s="31"/>
      <c r="P737" s="33"/>
    </row>
    <row r="738" customFormat="false" ht="15" hidden="false" customHeight="false" outlineLevel="0" collapsed="false">
      <c r="H738" s="31"/>
      <c r="I738" s="31"/>
      <c r="J738" s="31"/>
      <c r="N738" s="31"/>
      <c r="P738" s="33"/>
    </row>
    <row r="739" customFormat="false" ht="15" hidden="false" customHeight="false" outlineLevel="0" collapsed="false">
      <c r="H739" s="31"/>
      <c r="I739" s="31"/>
      <c r="J739" s="31"/>
      <c r="N739" s="31"/>
      <c r="P739" s="33"/>
    </row>
    <row r="740" customFormat="false" ht="15" hidden="false" customHeight="false" outlineLevel="0" collapsed="false">
      <c r="H740" s="31"/>
      <c r="I740" s="31"/>
      <c r="J740" s="31"/>
      <c r="N740" s="31"/>
      <c r="P740" s="33"/>
    </row>
    <row r="741" customFormat="false" ht="15" hidden="false" customHeight="false" outlineLevel="0" collapsed="false">
      <c r="H741" s="31"/>
      <c r="I741" s="31"/>
      <c r="J741" s="31"/>
      <c r="N741" s="31"/>
      <c r="P741" s="33"/>
    </row>
    <row r="742" customFormat="false" ht="15" hidden="false" customHeight="false" outlineLevel="0" collapsed="false">
      <c r="H742" s="31"/>
      <c r="I742" s="31"/>
      <c r="J742" s="31"/>
      <c r="N742" s="31"/>
      <c r="P742" s="33"/>
    </row>
    <row r="743" customFormat="false" ht="15" hidden="false" customHeight="false" outlineLevel="0" collapsed="false">
      <c r="H743" s="31"/>
      <c r="I743" s="31"/>
      <c r="J743" s="31"/>
      <c r="N743" s="31"/>
      <c r="P743" s="33"/>
    </row>
    <row r="744" customFormat="false" ht="15" hidden="false" customHeight="false" outlineLevel="0" collapsed="false">
      <c r="H744" s="31"/>
      <c r="I744" s="31"/>
      <c r="J744" s="31"/>
      <c r="N744" s="31"/>
      <c r="P744" s="33"/>
    </row>
    <row r="745" customFormat="false" ht="15" hidden="false" customHeight="false" outlineLevel="0" collapsed="false">
      <c r="H745" s="31"/>
      <c r="I745" s="31"/>
      <c r="J745" s="31"/>
      <c r="N745" s="31"/>
      <c r="P745" s="33"/>
    </row>
    <row r="746" customFormat="false" ht="15" hidden="false" customHeight="false" outlineLevel="0" collapsed="false">
      <c r="H746" s="31"/>
      <c r="I746" s="31"/>
      <c r="J746" s="31"/>
      <c r="N746" s="31"/>
      <c r="P746" s="33"/>
    </row>
    <row r="747" customFormat="false" ht="15" hidden="false" customHeight="false" outlineLevel="0" collapsed="false">
      <c r="H747" s="31"/>
      <c r="I747" s="31"/>
      <c r="J747" s="31"/>
      <c r="N747" s="31"/>
      <c r="P747" s="33"/>
    </row>
    <row r="748" customFormat="false" ht="15" hidden="false" customHeight="false" outlineLevel="0" collapsed="false">
      <c r="H748" s="31"/>
      <c r="I748" s="31"/>
      <c r="J748" s="31"/>
      <c r="N748" s="31"/>
      <c r="P748" s="33"/>
    </row>
    <row r="749" customFormat="false" ht="15" hidden="false" customHeight="false" outlineLevel="0" collapsed="false">
      <c r="H749" s="31"/>
      <c r="I749" s="31"/>
      <c r="J749" s="31"/>
      <c r="N749" s="31"/>
      <c r="P749" s="33"/>
    </row>
    <row r="750" customFormat="false" ht="15" hidden="false" customHeight="false" outlineLevel="0" collapsed="false">
      <c r="H750" s="31"/>
      <c r="I750" s="31"/>
      <c r="J750" s="31"/>
      <c r="N750" s="31"/>
      <c r="P750" s="33"/>
    </row>
    <row r="751" customFormat="false" ht="15" hidden="false" customHeight="false" outlineLevel="0" collapsed="false">
      <c r="H751" s="31"/>
      <c r="I751" s="31"/>
      <c r="J751" s="31"/>
      <c r="N751" s="31"/>
      <c r="P751" s="33"/>
    </row>
    <row r="752" customFormat="false" ht="15" hidden="false" customHeight="false" outlineLevel="0" collapsed="false">
      <c r="H752" s="31"/>
      <c r="I752" s="31"/>
      <c r="J752" s="31"/>
      <c r="N752" s="31"/>
      <c r="P752" s="33"/>
    </row>
    <row r="753" customFormat="false" ht="15" hidden="false" customHeight="false" outlineLevel="0" collapsed="false">
      <c r="H753" s="31"/>
      <c r="I753" s="31"/>
      <c r="J753" s="31"/>
      <c r="N753" s="31"/>
      <c r="P753" s="33"/>
    </row>
    <row r="754" customFormat="false" ht="15" hidden="false" customHeight="false" outlineLevel="0" collapsed="false">
      <c r="H754" s="31"/>
      <c r="I754" s="31"/>
      <c r="J754" s="31"/>
      <c r="N754" s="31"/>
      <c r="P754" s="33"/>
    </row>
    <row r="755" customFormat="false" ht="15" hidden="false" customHeight="false" outlineLevel="0" collapsed="false">
      <c r="H755" s="31"/>
      <c r="I755" s="31"/>
      <c r="J755" s="31"/>
      <c r="N755" s="31"/>
      <c r="P755" s="33"/>
    </row>
    <row r="756" customFormat="false" ht="15" hidden="false" customHeight="false" outlineLevel="0" collapsed="false">
      <c r="H756" s="31"/>
      <c r="I756" s="31"/>
      <c r="J756" s="31"/>
      <c r="N756" s="31"/>
      <c r="P756" s="33"/>
    </row>
    <row r="757" customFormat="false" ht="15" hidden="false" customHeight="false" outlineLevel="0" collapsed="false">
      <c r="H757" s="31"/>
      <c r="I757" s="31"/>
      <c r="J757" s="31"/>
      <c r="N757" s="31"/>
      <c r="P757" s="33"/>
    </row>
    <row r="758" customFormat="false" ht="15" hidden="false" customHeight="false" outlineLevel="0" collapsed="false">
      <c r="H758" s="31"/>
      <c r="I758" s="31"/>
      <c r="J758" s="31"/>
      <c r="N758" s="31"/>
      <c r="P758" s="33"/>
    </row>
    <row r="759" customFormat="false" ht="15" hidden="false" customHeight="false" outlineLevel="0" collapsed="false">
      <c r="H759" s="31"/>
      <c r="I759" s="31"/>
      <c r="J759" s="31"/>
      <c r="N759" s="31"/>
      <c r="P759" s="33"/>
    </row>
    <row r="760" customFormat="false" ht="15" hidden="false" customHeight="false" outlineLevel="0" collapsed="false">
      <c r="H760" s="31"/>
      <c r="I760" s="31"/>
      <c r="J760" s="31"/>
      <c r="N760" s="31"/>
      <c r="P760" s="33"/>
    </row>
    <row r="761" customFormat="false" ht="15" hidden="false" customHeight="false" outlineLevel="0" collapsed="false">
      <c r="H761" s="31"/>
      <c r="I761" s="31"/>
      <c r="J761" s="31"/>
      <c r="N761" s="31"/>
      <c r="P761" s="33"/>
    </row>
    <row r="762" customFormat="false" ht="15" hidden="false" customHeight="false" outlineLevel="0" collapsed="false">
      <c r="H762" s="31"/>
      <c r="I762" s="31"/>
      <c r="J762" s="31"/>
      <c r="N762" s="31"/>
      <c r="P762" s="33"/>
    </row>
    <row r="763" customFormat="false" ht="15" hidden="false" customHeight="false" outlineLevel="0" collapsed="false">
      <c r="H763" s="31"/>
      <c r="I763" s="31"/>
      <c r="J763" s="31"/>
      <c r="N763" s="31"/>
      <c r="P763" s="33"/>
    </row>
    <row r="764" customFormat="false" ht="15" hidden="false" customHeight="false" outlineLevel="0" collapsed="false">
      <c r="H764" s="31"/>
      <c r="I764" s="31"/>
      <c r="J764" s="31"/>
      <c r="N764" s="31"/>
      <c r="P764" s="33"/>
    </row>
    <row r="765" customFormat="false" ht="15" hidden="false" customHeight="false" outlineLevel="0" collapsed="false">
      <c r="H765" s="31"/>
      <c r="I765" s="31"/>
      <c r="J765" s="31"/>
      <c r="N765" s="31"/>
      <c r="P765" s="33"/>
    </row>
    <row r="766" customFormat="false" ht="15" hidden="false" customHeight="false" outlineLevel="0" collapsed="false">
      <c r="H766" s="31"/>
      <c r="I766" s="31"/>
      <c r="J766" s="31"/>
      <c r="N766" s="31"/>
      <c r="P766" s="33"/>
    </row>
    <row r="767" customFormat="false" ht="15" hidden="false" customHeight="false" outlineLevel="0" collapsed="false">
      <c r="H767" s="31"/>
      <c r="I767" s="31"/>
      <c r="J767" s="31"/>
      <c r="N767" s="31"/>
      <c r="P767" s="33"/>
    </row>
    <row r="768" customFormat="false" ht="15" hidden="false" customHeight="false" outlineLevel="0" collapsed="false">
      <c r="H768" s="31"/>
      <c r="I768" s="31"/>
      <c r="J768" s="31"/>
      <c r="N768" s="31"/>
      <c r="P768" s="33"/>
    </row>
    <row r="769" customFormat="false" ht="15" hidden="false" customHeight="false" outlineLevel="0" collapsed="false">
      <c r="H769" s="31"/>
      <c r="I769" s="31"/>
      <c r="J769" s="31"/>
      <c r="N769" s="31"/>
      <c r="P769" s="33"/>
    </row>
    <row r="770" customFormat="false" ht="15" hidden="false" customHeight="false" outlineLevel="0" collapsed="false">
      <c r="H770" s="31"/>
      <c r="I770" s="31"/>
      <c r="J770" s="31"/>
      <c r="N770" s="31"/>
      <c r="P770" s="33"/>
    </row>
    <row r="771" customFormat="false" ht="15" hidden="false" customHeight="false" outlineLevel="0" collapsed="false">
      <c r="H771" s="31"/>
      <c r="I771" s="31"/>
      <c r="J771" s="31"/>
      <c r="N771" s="31"/>
      <c r="P771" s="33"/>
    </row>
    <row r="772" customFormat="false" ht="15" hidden="false" customHeight="false" outlineLevel="0" collapsed="false">
      <c r="H772" s="31"/>
      <c r="I772" s="31"/>
      <c r="J772" s="31"/>
      <c r="N772" s="31"/>
      <c r="P772" s="33"/>
    </row>
    <row r="773" customFormat="false" ht="15" hidden="false" customHeight="false" outlineLevel="0" collapsed="false">
      <c r="H773" s="31"/>
      <c r="I773" s="31"/>
      <c r="J773" s="31"/>
      <c r="N773" s="31"/>
      <c r="P773" s="33"/>
    </row>
    <row r="774" customFormat="false" ht="15" hidden="false" customHeight="false" outlineLevel="0" collapsed="false">
      <c r="H774" s="31"/>
      <c r="I774" s="31"/>
      <c r="J774" s="31"/>
      <c r="N774" s="31"/>
      <c r="P774" s="33"/>
    </row>
    <row r="775" customFormat="false" ht="15" hidden="false" customHeight="false" outlineLevel="0" collapsed="false">
      <c r="H775" s="31"/>
      <c r="I775" s="31"/>
      <c r="J775" s="31"/>
      <c r="N775" s="31"/>
      <c r="P775" s="33"/>
    </row>
    <row r="776" customFormat="false" ht="15" hidden="false" customHeight="false" outlineLevel="0" collapsed="false">
      <c r="H776" s="31"/>
      <c r="I776" s="31"/>
      <c r="J776" s="31"/>
      <c r="N776" s="31"/>
      <c r="P776" s="33"/>
    </row>
    <row r="777" customFormat="false" ht="15" hidden="false" customHeight="false" outlineLevel="0" collapsed="false">
      <c r="H777" s="31"/>
      <c r="I777" s="31"/>
      <c r="J777" s="31"/>
      <c r="N777" s="31"/>
      <c r="P777" s="33"/>
    </row>
    <row r="778" customFormat="false" ht="15" hidden="false" customHeight="false" outlineLevel="0" collapsed="false">
      <c r="H778" s="31"/>
      <c r="I778" s="31"/>
      <c r="J778" s="31"/>
      <c r="N778" s="31"/>
      <c r="P778" s="33"/>
    </row>
    <row r="779" customFormat="false" ht="15" hidden="false" customHeight="false" outlineLevel="0" collapsed="false">
      <c r="H779" s="31"/>
      <c r="I779" s="31"/>
      <c r="J779" s="31"/>
      <c r="N779" s="31"/>
      <c r="P779" s="33"/>
    </row>
    <row r="780" customFormat="false" ht="15" hidden="false" customHeight="false" outlineLevel="0" collapsed="false">
      <c r="H780" s="31"/>
      <c r="I780" s="31"/>
      <c r="J780" s="31"/>
      <c r="N780" s="31"/>
      <c r="P780" s="33"/>
    </row>
    <row r="781" customFormat="false" ht="15" hidden="false" customHeight="false" outlineLevel="0" collapsed="false">
      <c r="H781" s="31"/>
      <c r="I781" s="31"/>
      <c r="J781" s="31"/>
      <c r="N781" s="31"/>
      <c r="P781" s="33"/>
    </row>
    <row r="782" customFormat="false" ht="15" hidden="false" customHeight="false" outlineLevel="0" collapsed="false">
      <c r="H782" s="31"/>
      <c r="I782" s="31"/>
      <c r="J782" s="31"/>
      <c r="N782" s="31"/>
      <c r="P782" s="33"/>
    </row>
    <row r="783" customFormat="false" ht="15" hidden="false" customHeight="false" outlineLevel="0" collapsed="false">
      <c r="H783" s="31"/>
      <c r="I783" s="31"/>
      <c r="J783" s="31"/>
      <c r="N783" s="31"/>
      <c r="P783" s="33"/>
    </row>
    <row r="784" customFormat="false" ht="15" hidden="false" customHeight="false" outlineLevel="0" collapsed="false">
      <c r="H784" s="31"/>
      <c r="I784" s="31"/>
      <c r="J784" s="31"/>
      <c r="N784" s="31"/>
      <c r="P784" s="33"/>
    </row>
    <row r="785" customFormat="false" ht="15" hidden="false" customHeight="false" outlineLevel="0" collapsed="false">
      <c r="H785" s="31"/>
      <c r="I785" s="31"/>
      <c r="J785" s="31"/>
      <c r="N785" s="31"/>
      <c r="P785" s="33"/>
    </row>
    <row r="786" customFormat="false" ht="15" hidden="false" customHeight="false" outlineLevel="0" collapsed="false">
      <c r="H786" s="31"/>
      <c r="I786" s="31"/>
      <c r="J786" s="31"/>
      <c r="N786" s="31"/>
      <c r="P786" s="33"/>
    </row>
    <row r="787" customFormat="false" ht="15" hidden="false" customHeight="false" outlineLevel="0" collapsed="false">
      <c r="H787" s="31"/>
      <c r="I787" s="31"/>
      <c r="J787" s="31"/>
      <c r="N787" s="31"/>
      <c r="P787" s="33"/>
    </row>
    <row r="788" customFormat="false" ht="15" hidden="false" customHeight="false" outlineLevel="0" collapsed="false">
      <c r="H788" s="31"/>
      <c r="I788" s="31"/>
      <c r="J788" s="31"/>
      <c r="N788" s="31"/>
      <c r="P788" s="33"/>
    </row>
    <row r="789" customFormat="false" ht="15" hidden="false" customHeight="false" outlineLevel="0" collapsed="false">
      <c r="H789" s="31"/>
      <c r="I789" s="31"/>
      <c r="J789" s="31"/>
      <c r="N789" s="31"/>
      <c r="P789" s="33"/>
    </row>
    <row r="790" customFormat="false" ht="15" hidden="false" customHeight="false" outlineLevel="0" collapsed="false">
      <c r="H790" s="31"/>
      <c r="I790" s="31"/>
      <c r="J790" s="31"/>
      <c r="N790" s="31"/>
      <c r="P790" s="33"/>
    </row>
    <row r="791" customFormat="false" ht="15" hidden="false" customHeight="false" outlineLevel="0" collapsed="false">
      <c r="H791" s="31"/>
      <c r="I791" s="31"/>
      <c r="J791" s="31"/>
      <c r="N791" s="31"/>
      <c r="P791" s="33"/>
    </row>
    <row r="792" customFormat="false" ht="15" hidden="false" customHeight="false" outlineLevel="0" collapsed="false">
      <c r="H792" s="31"/>
      <c r="I792" s="31"/>
      <c r="J792" s="31"/>
      <c r="N792" s="31"/>
      <c r="P792" s="33"/>
    </row>
    <row r="793" customFormat="false" ht="15" hidden="false" customHeight="false" outlineLevel="0" collapsed="false">
      <c r="H793" s="31"/>
      <c r="I793" s="31"/>
      <c r="J793" s="31"/>
      <c r="N793" s="31"/>
      <c r="P793" s="33"/>
    </row>
    <row r="794" customFormat="false" ht="15" hidden="false" customHeight="false" outlineLevel="0" collapsed="false">
      <c r="H794" s="31"/>
      <c r="I794" s="31"/>
      <c r="J794" s="31"/>
      <c r="N794" s="31"/>
      <c r="P794" s="33"/>
    </row>
    <row r="795" customFormat="false" ht="15" hidden="false" customHeight="false" outlineLevel="0" collapsed="false">
      <c r="H795" s="31"/>
      <c r="I795" s="31"/>
      <c r="J795" s="31"/>
      <c r="N795" s="31"/>
      <c r="P795" s="33"/>
    </row>
    <row r="796" customFormat="false" ht="15" hidden="false" customHeight="false" outlineLevel="0" collapsed="false">
      <c r="H796" s="31"/>
      <c r="I796" s="31"/>
      <c r="J796" s="31"/>
      <c r="N796" s="31"/>
      <c r="P796" s="33"/>
    </row>
    <row r="797" customFormat="false" ht="15" hidden="false" customHeight="false" outlineLevel="0" collapsed="false">
      <c r="H797" s="31"/>
      <c r="I797" s="31"/>
      <c r="J797" s="31"/>
      <c r="N797" s="31"/>
      <c r="P797" s="33"/>
    </row>
    <row r="798" customFormat="false" ht="15" hidden="false" customHeight="false" outlineLevel="0" collapsed="false">
      <c r="H798" s="31"/>
      <c r="I798" s="31"/>
      <c r="J798" s="31"/>
      <c r="N798" s="31"/>
      <c r="P798" s="33"/>
    </row>
    <row r="799" customFormat="false" ht="15" hidden="false" customHeight="false" outlineLevel="0" collapsed="false">
      <c r="H799" s="31"/>
      <c r="I799" s="31"/>
      <c r="J799" s="31"/>
      <c r="N799" s="31"/>
      <c r="P799" s="33"/>
    </row>
    <row r="800" customFormat="false" ht="15" hidden="false" customHeight="false" outlineLevel="0" collapsed="false">
      <c r="H800" s="31"/>
      <c r="I800" s="31"/>
      <c r="J800" s="31"/>
      <c r="N800" s="31"/>
      <c r="P800" s="33"/>
    </row>
    <row r="801" customFormat="false" ht="15" hidden="false" customHeight="false" outlineLevel="0" collapsed="false">
      <c r="H801" s="31"/>
      <c r="I801" s="31"/>
      <c r="J801" s="31"/>
      <c r="N801" s="31"/>
      <c r="P801" s="33"/>
    </row>
    <row r="802" customFormat="false" ht="15" hidden="false" customHeight="false" outlineLevel="0" collapsed="false">
      <c r="H802" s="31"/>
      <c r="I802" s="31"/>
      <c r="J802" s="31"/>
      <c r="N802" s="31"/>
      <c r="P802" s="33"/>
    </row>
    <row r="803" customFormat="false" ht="15" hidden="false" customHeight="false" outlineLevel="0" collapsed="false">
      <c r="H803" s="31"/>
      <c r="I803" s="31"/>
      <c r="J803" s="31"/>
      <c r="N803" s="31"/>
      <c r="P803" s="33"/>
    </row>
    <row r="804" customFormat="false" ht="15" hidden="false" customHeight="false" outlineLevel="0" collapsed="false">
      <c r="H804" s="31"/>
      <c r="I804" s="31"/>
      <c r="J804" s="31"/>
      <c r="N804" s="31"/>
      <c r="P804" s="33"/>
    </row>
    <row r="805" customFormat="false" ht="15" hidden="false" customHeight="false" outlineLevel="0" collapsed="false">
      <c r="H805" s="31"/>
      <c r="I805" s="31"/>
      <c r="J805" s="31"/>
      <c r="N805" s="31"/>
      <c r="P805" s="33"/>
    </row>
    <row r="806" customFormat="false" ht="15" hidden="false" customHeight="false" outlineLevel="0" collapsed="false">
      <c r="H806" s="31"/>
      <c r="I806" s="31"/>
      <c r="J806" s="31"/>
      <c r="N806" s="31"/>
      <c r="P806" s="33"/>
    </row>
    <row r="807" customFormat="false" ht="15" hidden="false" customHeight="false" outlineLevel="0" collapsed="false">
      <c r="H807" s="31"/>
      <c r="I807" s="31"/>
      <c r="J807" s="31"/>
      <c r="N807" s="31"/>
      <c r="P807" s="33"/>
    </row>
    <row r="808" customFormat="false" ht="15" hidden="false" customHeight="false" outlineLevel="0" collapsed="false">
      <c r="H808" s="31"/>
      <c r="I808" s="31"/>
      <c r="J808" s="31"/>
      <c r="N808" s="31"/>
      <c r="P808" s="33"/>
    </row>
    <row r="809" customFormat="false" ht="15" hidden="false" customHeight="false" outlineLevel="0" collapsed="false">
      <c r="H809" s="31"/>
      <c r="I809" s="31"/>
      <c r="J809" s="31"/>
      <c r="N809" s="31"/>
      <c r="P809" s="33"/>
    </row>
    <row r="810" customFormat="false" ht="15" hidden="false" customHeight="false" outlineLevel="0" collapsed="false">
      <c r="H810" s="31"/>
      <c r="I810" s="31"/>
      <c r="J810" s="31"/>
      <c r="N810" s="31"/>
      <c r="P810" s="33"/>
    </row>
    <row r="811" customFormat="false" ht="15" hidden="false" customHeight="false" outlineLevel="0" collapsed="false">
      <c r="H811" s="31"/>
      <c r="I811" s="31"/>
      <c r="J811" s="31"/>
      <c r="N811" s="31"/>
      <c r="P811" s="33"/>
    </row>
    <row r="812" customFormat="false" ht="15" hidden="false" customHeight="false" outlineLevel="0" collapsed="false">
      <c r="H812" s="31"/>
      <c r="I812" s="31"/>
      <c r="J812" s="31"/>
      <c r="N812" s="31"/>
      <c r="P812" s="33"/>
    </row>
    <row r="813" customFormat="false" ht="15" hidden="false" customHeight="false" outlineLevel="0" collapsed="false">
      <c r="H813" s="31"/>
      <c r="I813" s="31"/>
      <c r="J813" s="31"/>
      <c r="N813" s="31"/>
      <c r="P813" s="33"/>
    </row>
    <row r="814" customFormat="false" ht="15" hidden="false" customHeight="false" outlineLevel="0" collapsed="false">
      <c r="H814" s="31"/>
      <c r="I814" s="31"/>
      <c r="J814" s="31"/>
      <c r="N814" s="31"/>
      <c r="P814" s="33"/>
    </row>
    <row r="815" customFormat="false" ht="15" hidden="false" customHeight="false" outlineLevel="0" collapsed="false">
      <c r="H815" s="31"/>
      <c r="I815" s="31"/>
      <c r="J815" s="31"/>
      <c r="N815" s="31"/>
      <c r="P815" s="33"/>
    </row>
    <row r="816" customFormat="false" ht="15" hidden="false" customHeight="false" outlineLevel="0" collapsed="false">
      <c r="H816" s="31"/>
      <c r="I816" s="31"/>
      <c r="J816" s="31"/>
      <c r="N816" s="31"/>
      <c r="P816" s="33"/>
    </row>
    <row r="817" customFormat="false" ht="15" hidden="false" customHeight="false" outlineLevel="0" collapsed="false">
      <c r="H817" s="31"/>
      <c r="I817" s="31"/>
      <c r="J817" s="31"/>
      <c r="N817" s="31"/>
      <c r="P817" s="33"/>
    </row>
    <row r="818" customFormat="false" ht="15" hidden="false" customHeight="false" outlineLevel="0" collapsed="false">
      <c r="H818" s="31"/>
      <c r="I818" s="31"/>
      <c r="J818" s="31"/>
      <c r="N818" s="31"/>
      <c r="P818" s="33"/>
    </row>
    <row r="819" customFormat="false" ht="15" hidden="false" customHeight="false" outlineLevel="0" collapsed="false">
      <c r="H819" s="31"/>
      <c r="I819" s="31"/>
      <c r="J819" s="31"/>
      <c r="N819" s="31"/>
      <c r="P819" s="33"/>
    </row>
    <row r="820" customFormat="false" ht="15" hidden="false" customHeight="false" outlineLevel="0" collapsed="false">
      <c r="H820" s="31"/>
      <c r="I820" s="31"/>
      <c r="J820" s="31"/>
      <c r="N820" s="31"/>
      <c r="P820" s="33"/>
    </row>
    <row r="821" customFormat="false" ht="15" hidden="false" customHeight="false" outlineLevel="0" collapsed="false">
      <c r="H821" s="31"/>
      <c r="I821" s="31"/>
      <c r="J821" s="31"/>
      <c r="N821" s="31"/>
      <c r="P821" s="33"/>
    </row>
    <row r="822" customFormat="false" ht="15" hidden="false" customHeight="false" outlineLevel="0" collapsed="false">
      <c r="H822" s="31"/>
      <c r="I822" s="31"/>
      <c r="J822" s="31"/>
      <c r="N822" s="31"/>
      <c r="P822" s="33"/>
    </row>
    <row r="823" customFormat="false" ht="15" hidden="false" customHeight="false" outlineLevel="0" collapsed="false">
      <c r="H823" s="31"/>
      <c r="I823" s="31"/>
      <c r="J823" s="31"/>
      <c r="N823" s="31"/>
      <c r="P823" s="33"/>
    </row>
    <row r="824" customFormat="false" ht="15" hidden="false" customHeight="false" outlineLevel="0" collapsed="false">
      <c r="H824" s="31"/>
      <c r="I824" s="31"/>
      <c r="J824" s="31"/>
      <c r="N824" s="31"/>
      <c r="P824" s="33"/>
    </row>
    <row r="825" customFormat="false" ht="15" hidden="false" customHeight="false" outlineLevel="0" collapsed="false">
      <c r="H825" s="31"/>
      <c r="I825" s="31"/>
      <c r="J825" s="31"/>
      <c r="N825" s="31"/>
      <c r="P825" s="33"/>
    </row>
    <row r="826" customFormat="false" ht="15" hidden="false" customHeight="false" outlineLevel="0" collapsed="false">
      <c r="H826" s="31"/>
      <c r="I826" s="31"/>
      <c r="J826" s="31"/>
      <c r="N826" s="31"/>
      <c r="P826" s="33"/>
    </row>
    <row r="827" customFormat="false" ht="15" hidden="false" customHeight="false" outlineLevel="0" collapsed="false">
      <c r="H827" s="31"/>
      <c r="I827" s="31"/>
      <c r="J827" s="31"/>
      <c r="N827" s="31"/>
      <c r="P827" s="33"/>
    </row>
    <row r="828" customFormat="false" ht="15" hidden="false" customHeight="false" outlineLevel="0" collapsed="false">
      <c r="H828" s="31"/>
      <c r="I828" s="31"/>
      <c r="J828" s="31"/>
      <c r="N828" s="31"/>
      <c r="P828" s="33"/>
    </row>
    <row r="829" customFormat="false" ht="15" hidden="false" customHeight="false" outlineLevel="0" collapsed="false">
      <c r="H829" s="31"/>
      <c r="I829" s="31"/>
      <c r="J829" s="31"/>
      <c r="N829" s="31"/>
      <c r="P829" s="33"/>
    </row>
    <row r="830" customFormat="false" ht="15" hidden="false" customHeight="false" outlineLevel="0" collapsed="false">
      <c r="H830" s="31"/>
      <c r="I830" s="31"/>
      <c r="J830" s="31"/>
      <c r="N830" s="31"/>
      <c r="P830" s="33"/>
    </row>
    <row r="831" customFormat="false" ht="15" hidden="false" customHeight="false" outlineLevel="0" collapsed="false">
      <c r="H831" s="31"/>
      <c r="I831" s="31"/>
      <c r="J831" s="31"/>
      <c r="N831" s="31"/>
      <c r="P831" s="33"/>
    </row>
    <row r="832" customFormat="false" ht="15" hidden="false" customHeight="false" outlineLevel="0" collapsed="false">
      <c r="H832" s="31"/>
      <c r="I832" s="31"/>
      <c r="J832" s="31"/>
      <c r="N832" s="31"/>
      <c r="P832" s="33"/>
    </row>
    <row r="833" customFormat="false" ht="15" hidden="false" customHeight="false" outlineLevel="0" collapsed="false">
      <c r="H833" s="31"/>
      <c r="I833" s="31"/>
      <c r="J833" s="31"/>
      <c r="N833" s="31"/>
      <c r="P833" s="33"/>
    </row>
    <row r="834" customFormat="false" ht="15" hidden="false" customHeight="false" outlineLevel="0" collapsed="false">
      <c r="H834" s="31"/>
      <c r="I834" s="31"/>
      <c r="J834" s="31"/>
      <c r="N834" s="31"/>
      <c r="P834" s="33"/>
    </row>
    <row r="835" customFormat="false" ht="15" hidden="false" customHeight="false" outlineLevel="0" collapsed="false">
      <c r="H835" s="31"/>
      <c r="I835" s="31"/>
      <c r="J835" s="31"/>
      <c r="N835" s="31"/>
      <c r="P835" s="33"/>
    </row>
    <row r="836" customFormat="false" ht="15" hidden="false" customHeight="false" outlineLevel="0" collapsed="false">
      <c r="H836" s="31"/>
      <c r="I836" s="31"/>
      <c r="J836" s="31"/>
      <c r="N836" s="31"/>
      <c r="P836" s="33"/>
    </row>
    <row r="837" customFormat="false" ht="15" hidden="false" customHeight="false" outlineLevel="0" collapsed="false">
      <c r="H837" s="31"/>
      <c r="I837" s="31"/>
      <c r="J837" s="31"/>
      <c r="N837" s="31"/>
      <c r="P837" s="33"/>
    </row>
    <row r="838" customFormat="false" ht="15" hidden="false" customHeight="false" outlineLevel="0" collapsed="false">
      <c r="H838" s="31"/>
      <c r="I838" s="31"/>
      <c r="J838" s="31"/>
      <c r="N838" s="31"/>
      <c r="P838" s="33"/>
    </row>
    <row r="839" customFormat="false" ht="15" hidden="false" customHeight="false" outlineLevel="0" collapsed="false">
      <c r="H839" s="31"/>
      <c r="I839" s="31"/>
      <c r="J839" s="31"/>
      <c r="N839" s="31"/>
      <c r="P839" s="33"/>
    </row>
    <row r="840" customFormat="false" ht="15" hidden="false" customHeight="false" outlineLevel="0" collapsed="false">
      <c r="H840" s="31"/>
      <c r="I840" s="31"/>
      <c r="J840" s="31"/>
      <c r="N840" s="31"/>
      <c r="P840" s="33"/>
    </row>
    <row r="841" customFormat="false" ht="15" hidden="false" customHeight="false" outlineLevel="0" collapsed="false">
      <c r="H841" s="31"/>
      <c r="I841" s="31"/>
      <c r="J841" s="31"/>
      <c r="N841" s="31"/>
      <c r="P841" s="33"/>
    </row>
    <row r="842" customFormat="false" ht="15" hidden="false" customHeight="false" outlineLevel="0" collapsed="false">
      <c r="H842" s="31"/>
      <c r="I842" s="31"/>
      <c r="J842" s="31"/>
      <c r="N842" s="31"/>
      <c r="P842" s="33"/>
    </row>
    <row r="843" customFormat="false" ht="15" hidden="false" customHeight="false" outlineLevel="0" collapsed="false">
      <c r="H843" s="31"/>
      <c r="I843" s="31"/>
      <c r="J843" s="31"/>
      <c r="N843" s="31"/>
      <c r="P843" s="33"/>
    </row>
    <row r="844" customFormat="false" ht="15" hidden="false" customHeight="false" outlineLevel="0" collapsed="false">
      <c r="H844" s="31"/>
      <c r="I844" s="31"/>
      <c r="J844" s="31"/>
      <c r="N844" s="31"/>
      <c r="P844" s="33"/>
    </row>
    <row r="845" customFormat="false" ht="15" hidden="false" customHeight="false" outlineLevel="0" collapsed="false">
      <c r="H845" s="31"/>
      <c r="I845" s="31"/>
      <c r="J845" s="31"/>
      <c r="N845" s="31"/>
      <c r="P845" s="33"/>
    </row>
    <row r="846" customFormat="false" ht="15" hidden="false" customHeight="false" outlineLevel="0" collapsed="false">
      <c r="H846" s="31"/>
      <c r="I846" s="31"/>
      <c r="J846" s="31"/>
      <c r="N846" s="31"/>
      <c r="P846" s="33"/>
    </row>
    <row r="847" customFormat="false" ht="15" hidden="false" customHeight="false" outlineLevel="0" collapsed="false">
      <c r="H847" s="31"/>
      <c r="I847" s="31"/>
      <c r="J847" s="31"/>
      <c r="N847" s="31"/>
      <c r="P847" s="33"/>
    </row>
    <row r="848" customFormat="false" ht="15" hidden="false" customHeight="false" outlineLevel="0" collapsed="false">
      <c r="H848" s="31"/>
      <c r="I848" s="31"/>
      <c r="J848" s="31"/>
      <c r="N848" s="31"/>
      <c r="P848" s="33"/>
    </row>
    <row r="849" customFormat="false" ht="15" hidden="false" customHeight="false" outlineLevel="0" collapsed="false">
      <c r="H849" s="31"/>
      <c r="I849" s="31"/>
      <c r="J849" s="31"/>
      <c r="N849" s="31"/>
      <c r="P849" s="33"/>
    </row>
    <row r="850" customFormat="false" ht="15" hidden="false" customHeight="false" outlineLevel="0" collapsed="false">
      <c r="H850" s="31"/>
      <c r="I850" s="31"/>
      <c r="J850" s="31"/>
      <c r="N850" s="31"/>
      <c r="P850" s="33"/>
    </row>
    <row r="851" customFormat="false" ht="15" hidden="false" customHeight="false" outlineLevel="0" collapsed="false">
      <c r="H851" s="31"/>
      <c r="I851" s="31"/>
      <c r="J851" s="31"/>
      <c r="N851" s="31"/>
      <c r="P851" s="33"/>
    </row>
    <row r="852" customFormat="false" ht="15" hidden="false" customHeight="false" outlineLevel="0" collapsed="false">
      <c r="H852" s="31"/>
      <c r="I852" s="31"/>
      <c r="J852" s="31"/>
      <c r="N852" s="31"/>
      <c r="P852" s="33"/>
    </row>
    <row r="853" customFormat="false" ht="15" hidden="false" customHeight="false" outlineLevel="0" collapsed="false">
      <c r="H853" s="31"/>
      <c r="I853" s="31"/>
      <c r="J853" s="31"/>
      <c r="N853" s="31"/>
      <c r="P853" s="33"/>
    </row>
    <row r="854" customFormat="false" ht="15" hidden="false" customHeight="false" outlineLevel="0" collapsed="false">
      <c r="H854" s="31"/>
      <c r="I854" s="31"/>
      <c r="J854" s="31"/>
      <c r="N854" s="31"/>
      <c r="P854" s="33"/>
    </row>
    <row r="855" customFormat="false" ht="15" hidden="false" customHeight="false" outlineLevel="0" collapsed="false">
      <c r="H855" s="31"/>
      <c r="I855" s="31"/>
      <c r="J855" s="31"/>
      <c r="N855" s="31"/>
      <c r="P855" s="33"/>
    </row>
    <row r="856" customFormat="false" ht="15" hidden="false" customHeight="false" outlineLevel="0" collapsed="false">
      <c r="H856" s="31"/>
      <c r="I856" s="31"/>
      <c r="J856" s="31"/>
      <c r="N856" s="31"/>
      <c r="P856" s="33"/>
    </row>
    <row r="857" customFormat="false" ht="15" hidden="false" customHeight="false" outlineLevel="0" collapsed="false">
      <c r="H857" s="31"/>
      <c r="I857" s="31"/>
      <c r="J857" s="31"/>
      <c r="N857" s="31"/>
      <c r="P857" s="33"/>
    </row>
    <row r="858" customFormat="false" ht="15" hidden="false" customHeight="false" outlineLevel="0" collapsed="false">
      <c r="H858" s="31"/>
      <c r="I858" s="31"/>
      <c r="J858" s="31"/>
      <c r="N858" s="31"/>
      <c r="P858" s="33"/>
    </row>
    <row r="859" customFormat="false" ht="15" hidden="false" customHeight="false" outlineLevel="0" collapsed="false">
      <c r="H859" s="31"/>
      <c r="I859" s="31"/>
      <c r="J859" s="31"/>
      <c r="N859" s="31"/>
      <c r="P859" s="33"/>
    </row>
    <row r="860" customFormat="false" ht="15" hidden="false" customHeight="false" outlineLevel="0" collapsed="false">
      <c r="H860" s="31"/>
      <c r="I860" s="31"/>
      <c r="J860" s="31"/>
      <c r="N860" s="31"/>
      <c r="P860" s="33"/>
    </row>
    <row r="861" customFormat="false" ht="15" hidden="false" customHeight="false" outlineLevel="0" collapsed="false">
      <c r="H861" s="31"/>
      <c r="I861" s="31"/>
      <c r="J861" s="31"/>
      <c r="N861" s="31"/>
      <c r="P861" s="33"/>
    </row>
    <row r="862" customFormat="false" ht="15" hidden="false" customHeight="false" outlineLevel="0" collapsed="false">
      <c r="H862" s="31"/>
      <c r="I862" s="31"/>
      <c r="J862" s="31"/>
      <c r="N862" s="31"/>
      <c r="P862" s="33"/>
    </row>
    <row r="863" customFormat="false" ht="15" hidden="false" customHeight="false" outlineLevel="0" collapsed="false">
      <c r="H863" s="31"/>
      <c r="I863" s="31"/>
      <c r="J863" s="31"/>
      <c r="N863" s="31"/>
      <c r="P863" s="33"/>
    </row>
    <row r="864" customFormat="false" ht="15" hidden="false" customHeight="false" outlineLevel="0" collapsed="false">
      <c r="H864" s="31"/>
      <c r="I864" s="31"/>
      <c r="J864" s="31"/>
      <c r="N864" s="31"/>
      <c r="P864" s="33"/>
    </row>
    <row r="865" customFormat="false" ht="15" hidden="false" customHeight="false" outlineLevel="0" collapsed="false">
      <c r="H865" s="31"/>
      <c r="I865" s="31"/>
      <c r="J865" s="31"/>
      <c r="N865" s="31"/>
      <c r="P865" s="33"/>
    </row>
    <row r="866" customFormat="false" ht="15" hidden="false" customHeight="false" outlineLevel="0" collapsed="false">
      <c r="H866" s="31"/>
      <c r="I866" s="31"/>
      <c r="J866" s="31"/>
      <c r="N866" s="31"/>
      <c r="P866" s="33"/>
    </row>
    <row r="867" customFormat="false" ht="15" hidden="false" customHeight="false" outlineLevel="0" collapsed="false">
      <c r="H867" s="31"/>
      <c r="I867" s="31"/>
      <c r="J867" s="31"/>
      <c r="N867" s="31"/>
      <c r="P867" s="33"/>
    </row>
    <row r="868" customFormat="false" ht="15" hidden="false" customHeight="false" outlineLevel="0" collapsed="false">
      <c r="H868" s="31"/>
      <c r="I868" s="31"/>
      <c r="J868" s="31"/>
      <c r="N868" s="31"/>
      <c r="P868" s="33"/>
    </row>
    <row r="869" customFormat="false" ht="15" hidden="false" customHeight="false" outlineLevel="0" collapsed="false">
      <c r="H869" s="31"/>
      <c r="I869" s="31"/>
      <c r="J869" s="31"/>
      <c r="N869" s="31"/>
      <c r="P869" s="33"/>
    </row>
    <row r="870" customFormat="false" ht="15" hidden="false" customHeight="false" outlineLevel="0" collapsed="false">
      <c r="H870" s="31"/>
      <c r="I870" s="31"/>
      <c r="J870" s="31"/>
      <c r="N870" s="31"/>
      <c r="P870" s="33"/>
    </row>
    <row r="871" customFormat="false" ht="15" hidden="false" customHeight="false" outlineLevel="0" collapsed="false">
      <c r="H871" s="31"/>
      <c r="I871" s="31"/>
      <c r="J871" s="31"/>
      <c r="N871" s="31"/>
      <c r="P871" s="33"/>
    </row>
    <row r="872" customFormat="false" ht="15" hidden="false" customHeight="false" outlineLevel="0" collapsed="false">
      <c r="H872" s="31"/>
      <c r="I872" s="31"/>
      <c r="J872" s="31"/>
      <c r="N872" s="31"/>
      <c r="P872" s="33"/>
    </row>
    <row r="873" customFormat="false" ht="15" hidden="false" customHeight="false" outlineLevel="0" collapsed="false">
      <c r="H873" s="31"/>
      <c r="I873" s="31"/>
      <c r="J873" s="31"/>
      <c r="N873" s="31"/>
      <c r="P873" s="33"/>
    </row>
    <row r="874" customFormat="false" ht="15" hidden="false" customHeight="false" outlineLevel="0" collapsed="false">
      <c r="H874" s="31"/>
      <c r="I874" s="31"/>
      <c r="J874" s="31"/>
      <c r="N874" s="31"/>
      <c r="P874" s="33"/>
    </row>
    <row r="875" customFormat="false" ht="15" hidden="false" customHeight="false" outlineLevel="0" collapsed="false">
      <c r="H875" s="31"/>
      <c r="I875" s="31"/>
      <c r="J875" s="31"/>
      <c r="N875" s="31"/>
      <c r="P875" s="33"/>
    </row>
    <row r="876" customFormat="false" ht="15" hidden="false" customHeight="false" outlineLevel="0" collapsed="false">
      <c r="H876" s="31"/>
      <c r="I876" s="31"/>
      <c r="J876" s="31"/>
      <c r="N876" s="31"/>
      <c r="P876" s="33"/>
    </row>
    <row r="877" customFormat="false" ht="15" hidden="false" customHeight="false" outlineLevel="0" collapsed="false">
      <c r="H877" s="31"/>
      <c r="I877" s="31"/>
      <c r="J877" s="31"/>
      <c r="N877" s="31"/>
      <c r="P877" s="33"/>
    </row>
    <row r="878" customFormat="false" ht="15" hidden="false" customHeight="false" outlineLevel="0" collapsed="false">
      <c r="H878" s="31"/>
      <c r="I878" s="31"/>
      <c r="J878" s="31"/>
      <c r="N878" s="31"/>
      <c r="P878" s="33"/>
    </row>
    <row r="879" customFormat="false" ht="15" hidden="false" customHeight="false" outlineLevel="0" collapsed="false">
      <c r="H879" s="31"/>
      <c r="I879" s="31"/>
      <c r="J879" s="31"/>
      <c r="N879" s="31"/>
      <c r="P879" s="33"/>
    </row>
    <row r="880" customFormat="false" ht="15" hidden="false" customHeight="false" outlineLevel="0" collapsed="false">
      <c r="H880" s="31"/>
      <c r="I880" s="31"/>
      <c r="J880" s="31"/>
      <c r="N880" s="31"/>
      <c r="P880" s="33"/>
    </row>
    <row r="881" customFormat="false" ht="15" hidden="false" customHeight="false" outlineLevel="0" collapsed="false">
      <c r="H881" s="31"/>
      <c r="I881" s="31"/>
      <c r="J881" s="31"/>
      <c r="N881" s="31"/>
      <c r="P881" s="33"/>
    </row>
    <row r="882" customFormat="false" ht="15" hidden="false" customHeight="false" outlineLevel="0" collapsed="false">
      <c r="H882" s="31"/>
      <c r="I882" s="31"/>
      <c r="J882" s="31"/>
      <c r="N882" s="31"/>
      <c r="P882" s="33"/>
    </row>
    <row r="883" customFormat="false" ht="15" hidden="false" customHeight="false" outlineLevel="0" collapsed="false">
      <c r="H883" s="31"/>
      <c r="I883" s="31"/>
      <c r="J883" s="31"/>
      <c r="N883" s="31"/>
      <c r="P883" s="33"/>
    </row>
    <row r="884" customFormat="false" ht="15" hidden="false" customHeight="false" outlineLevel="0" collapsed="false">
      <c r="H884" s="31"/>
      <c r="I884" s="31"/>
      <c r="J884" s="31"/>
      <c r="N884" s="31"/>
      <c r="P884" s="33"/>
    </row>
    <row r="885" customFormat="false" ht="15" hidden="false" customHeight="false" outlineLevel="0" collapsed="false">
      <c r="H885" s="31"/>
      <c r="I885" s="31"/>
      <c r="J885" s="31"/>
      <c r="N885" s="31"/>
      <c r="P885" s="33"/>
    </row>
    <row r="886" customFormat="false" ht="15" hidden="false" customHeight="false" outlineLevel="0" collapsed="false">
      <c r="H886" s="31"/>
      <c r="I886" s="31"/>
      <c r="J886" s="31"/>
      <c r="N886" s="31"/>
      <c r="P886" s="33"/>
    </row>
    <row r="887" customFormat="false" ht="15" hidden="false" customHeight="false" outlineLevel="0" collapsed="false">
      <c r="H887" s="31"/>
      <c r="I887" s="31"/>
      <c r="J887" s="31"/>
      <c r="N887" s="31"/>
      <c r="P887" s="33"/>
    </row>
    <row r="888" customFormat="false" ht="15" hidden="false" customHeight="false" outlineLevel="0" collapsed="false">
      <c r="H888" s="31"/>
      <c r="I888" s="31"/>
      <c r="J888" s="31"/>
      <c r="N888" s="31"/>
      <c r="P888" s="33"/>
    </row>
    <row r="889" customFormat="false" ht="15" hidden="false" customHeight="false" outlineLevel="0" collapsed="false">
      <c r="H889" s="31"/>
      <c r="I889" s="31"/>
      <c r="J889" s="31"/>
      <c r="N889" s="31"/>
      <c r="P889" s="33"/>
    </row>
    <row r="890" customFormat="false" ht="15" hidden="false" customHeight="false" outlineLevel="0" collapsed="false">
      <c r="H890" s="31"/>
      <c r="I890" s="31"/>
      <c r="J890" s="31"/>
      <c r="N890" s="31"/>
      <c r="P890" s="33"/>
    </row>
    <row r="891" customFormat="false" ht="15" hidden="false" customHeight="false" outlineLevel="0" collapsed="false">
      <c r="H891" s="31"/>
      <c r="I891" s="31"/>
      <c r="J891" s="31"/>
      <c r="N891" s="31"/>
      <c r="P891" s="33"/>
    </row>
    <row r="892" customFormat="false" ht="15" hidden="false" customHeight="false" outlineLevel="0" collapsed="false">
      <c r="H892" s="31"/>
      <c r="I892" s="31"/>
      <c r="J892" s="31"/>
      <c r="N892" s="31"/>
      <c r="P892" s="33"/>
    </row>
    <row r="893" customFormat="false" ht="15" hidden="false" customHeight="false" outlineLevel="0" collapsed="false">
      <c r="H893" s="31"/>
      <c r="I893" s="31"/>
      <c r="J893" s="31"/>
      <c r="N893" s="31"/>
      <c r="P893" s="33"/>
    </row>
    <row r="894" customFormat="false" ht="15" hidden="false" customHeight="false" outlineLevel="0" collapsed="false">
      <c r="H894" s="31"/>
      <c r="I894" s="31"/>
      <c r="J894" s="31"/>
      <c r="N894" s="31"/>
      <c r="P894" s="33"/>
    </row>
    <row r="895" customFormat="false" ht="15" hidden="false" customHeight="false" outlineLevel="0" collapsed="false">
      <c r="H895" s="31"/>
      <c r="I895" s="31"/>
      <c r="J895" s="31"/>
      <c r="N895" s="31"/>
      <c r="P895" s="33"/>
    </row>
    <row r="896" customFormat="false" ht="15" hidden="false" customHeight="false" outlineLevel="0" collapsed="false">
      <c r="H896" s="31"/>
      <c r="I896" s="31"/>
      <c r="J896" s="31"/>
      <c r="N896" s="31"/>
      <c r="P896" s="33"/>
    </row>
    <row r="897" customFormat="false" ht="15" hidden="false" customHeight="false" outlineLevel="0" collapsed="false">
      <c r="H897" s="31"/>
      <c r="I897" s="31"/>
      <c r="J897" s="31"/>
      <c r="N897" s="31"/>
      <c r="P897" s="33"/>
    </row>
    <row r="898" customFormat="false" ht="15" hidden="false" customHeight="false" outlineLevel="0" collapsed="false">
      <c r="H898" s="31"/>
      <c r="I898" s="31"/>
      <c r="J898" s="31"/>
      <c r="N898" s="31"/>
      <c r="P898" s="33"/>
    </row>
    <row r="899" customFormat="false" ht="15" hidden="false" customHeight="false" outlineLevel="0" collapsed="false">
      <c r="H899" s="31"/>
      <c r="I899" s="31"/>
      <c r="J899" s="31"/>
      <c r="N899" s="31"/>
      <c r="P899" s="33"/>
    </row>
    <row r="900" customFormat="false" ht="15" hidden="false" customHeight="false" outlineLevel="0" collapsed="false">
      <c r="H900" s="31"/>
      <c r="I900" s="31"/>
      <c r="J900" s="31"/>
      <c r="N900" s="31"/>
      <c r="P900" s="33"/>
    </row>
    <row r="901" customFormat="false" ht="15" hidden="false" customHeight="false" outlineLevel="0" collapsed="false">
      <c r="H901" s="31"/>
      <c r="I901" s="31"/>
      <c r="J901" s="31"/>
      <c r="N901" s="31"/>
      <c r="P901" s="33"/>
    </row>
    <row r="902" customFormat="false" ht="15" hidden="false" customHeight="false" outlineLevel="0" collapsed="false">
      <c r="H902" s="31"/>
      <c r="I902" s="31"/>
      <c r="J902" s="31"/>
      <c r="N902" s="31"/>
      <c r="P902" s="33"/>
    </row>
    <row r="903" customFormat="false" ht="15" hidden="false" customHeight="false" outlineLevel="0" collapsed="false">
      <c r="H903" s="31"/>
      <c r="I903" s="31"/>
      <c r="J903" s="31"/>
      <c r="N903" s="31"/>
      <c r="P903" s="33"/>
    </row>
    <row r="904" customFormat="false" ht="15" hidden="false" customHeight="false" outlineLevel="0" collapsed="false">
      <c r="H904" s="31"/>
      <c r="I904" s="31"/>
      <c r="J904" s="31"/>
      <c r="N904" s="31"/>
      <c r="P904" s="33"/>
    </row>
    <row r="905" customFormat="false" ht="15" hidden="false" customHeight="false" outlineLevel="0" collapsed="false">
      <c r="H905" s="31"/>
      <c r="I905" s="31"/>
      <c r="J905" s="31"/>
      <c r="N905" s="31"/>
      <c r="P905" s="33"/>
    </row>
    <row r="906" customFormat="false" ht="15" hidden="false" customHeight="false" outlineLevel="0" collapsed="false">
      <c r="H906" s="31"/>
      <c r="I906" s="31"/>
      <c r="J906" s="31"/>
      <c r="N906" s="31"/>
      <c r="P906" s="33"/>
    </row>
    <row r="907" customFormat="false" ht="15" hidden="false" customHeight="false" outlineLevel="0" collapsed="false">
      <c r="H907" s="31"/>
      <c r="I907" s="31"/>
      <c r="J907" s="31"/>
      <c r="N907" s="31"/>
      <c r="P907" s="33"/>
    </row>
    <row r="908" customFormat="false" ht="15" hidden="false" customHeight="false" outlineLevel="0" collapsed="false">
      <c r="H908" s="31"/>
      <c r="I908" s="31"/>
      <c r="J908" s="31"/>
      <c r="N908" s="31"/>
      <c r="P908" s="33"/>
    </row>
    <row r="909" customFormat="false" ht="15" hidden="false" customHeight="false" outlineLevel="0" collapsed="false">
      <c r="H909" s="31"/>
      <c r="I909" s="31"/>
      <c r="J909" s="31"/>
      <c r="N909" s="31"/>
      <c r="P909" s="33"/>
    </row>
    <row r="910" customFormat="false" ht="15" hidden="false" customHeight="false" outlineLevel="0" collapsed="false">
      <c r="H910" s="31"/>
      <c r="I910" s="31"/>
      <c r="J910" s="31"/>
      <c r="N910" s="31"/>
      <c r="P910" s="33"/>
    </row>
    <row r="911" customFormat="false" ht="15" hidden="false" customHeight="false" outlineLevel="0" collapsed="false">
      <c r="H911" s="31"/>
      <c r="I911" s="31"/>
      <c r="J911" s="31"/>
      <c r="N911" s="31"/>
      <c r="P911" s="33"/>
    </row>
    <row r="912" customFormat="false" ht="15" hidden="false" customHeight="false" outlineLevel="0" collapsed="false">
      <c r="H912" s="31"/>
      <c r="I912" s="31"/>
      <c r="J912" s="31"/>
      <c r="N912" s="31"/>
      <c r="P912" s="33"/>
    </row>
    <row r="913" customFormat="false" ht="15" hidden="false" customHeight="false" outlineLevel="0" collapsed="false">
      <c r="H913" s="31"/>
      <c r="I913" s="31"/>
      <c r="J913" s="31"/>
      <c r="N913" s="31"/>
      <c r="P913" s="33"/>
    </row>
    <row r="914" customFormat="false" ht="15" hidden="false" customHeight="false" outlineLevel="0" collapsed="false">
      <c r="H914" s="31"/>
      <c r="I914" s="31"/>
      <c r="J914" s="31"/>
      <c r="N914" s="31"/>
      <c r="P914" s="33"/>
    </row>
    <row r="915" customFormat="false" ht="15" hidden="false" customHeight="false" outlineLevel="0" collapsed="false">
      <c r="H915" s="31"/>
      <c r="I915" s="31"/>
      <c r="J915" s="31"/>
      <c r="N915" s="31"/>
      <c r="P915" s="33"/>
    </row>
    <row r="916" customFormat="false" ht="15" hidden="false" customHeight="false" outlineLevel="0" collapsed="false">
      <c r="H916" s="31"/>
      <c r="I916" s="31"/>
      <c r="J916" s="31"/>
      <c r="N916" s="31"/>
      <c r="P916" s="33"/>
    </row>
    <row r="917" customFormat="false" ht="15" hidden="false" customHeight="false" outlineLevel="0" collapsed="false">
      <c r="H917" s="31"/>
      <c r="I917" s="31"/>
      <c r="J917" s="31"/>
      <c r="N917" s="31"/>
      <c r="P917" s="33"/>
    </row>
    <row r="918" customFormat="false" ht="15" hidden="false" customHeight="false" outlineLevel="0" collapsed="false">
      <c r="H918" s="31"/>
      <c r="I918" s="31"/>
      <c r="J918" s="31"/>
      <c r="N918" s="31"/>
      <c r="P918" s="33"/>
    </row>
    <row r="919" customFormat="false" ht="15" hidden="false" customHeight="false" outlineLevel="0" collapsed="false">
      <c r="H919" s="31"/>
      <c r="I919" s="31"/>
      <c r="J919" s="31"/>
      <c r="N919" s="31"/>
      <c r="P919" s="33"/>
    </row>
    <row r="920" customFormat="false" ht="15" hidden="false" customHeight="false" outlineLevel="0" collapsed="false">
      <c r="H920" s="31"/>
      <c r="I920" s="31"/>
      <c r="J920" s="31"/>
      <c r="N920" s="31"/>
      <c r="P920" s="33"/>
    </row>
    <row r="921" customFormat="false" ht="15" hidden="false" customHeight="false" outlineLevel="0" collapsed="false">
      <c r="H921" s="31"/>
      <c r="I921" s="31"/>
      <c r="J921" s="31"/>
      <c r="N921" s="31"/>
      <c r="P921" s="33"/>
    </row>
    <row r="922" customFormat="false" ht="15" hidden="false" customHeight="false" outlineLevel="0" collapsed="false">
      <c r="H922" s="31"/>
      <c r="I922" s="31"/>
      <c r="J922" s="31"/>
      <c r="N922" s="31"/>
      <c r="P922" s="33"/>
    </row>
    <row r="923" customFormat="false" ht="15" hidden="false" customHeight="false" outlineLevel="0" collapsed="false">
      <c r="H923" s="31"/>
      <c r="I923" s="31"/>
      <c r="J923" s="31"/>
      <c r="N923" s="31"/>
      <c r="P923" s="33"/>
    </row>
    <row r="924" customFormat="false" ht="15" hidden="false" customHeight="false" outlineLevel="0" collapsed="false">
      <c r="H924" s="31"/>
      <c r="I924" s="31"/>
      <c r="J924" s="31"/>
      <c r="N924" s="31"/>
      <c r="P924" s="33"/>
    </row>
    <row r="925" customFormat="false" ht="15" hidden="false" customHeight="false" outlineLevel="0" collapsed="false">
      <c r="H925" s="31"/>
      <c r="I925" s="31"/>
      <c r="J925" s="31"/>
      <c r="N925" s="31"/>
      <c r="P925" s="33"/>
    </row>
    <row r="926" customFormat="false" ht="15" hidden="false" customHeight="false" outlineLevel="0" collapsed="false">
      <c r="H926" s="31"/>
      <c r="I926" s="31"/>
      <c r="J926" s="31"/>
      <c r="N926" s="31"/>
      <c r="P926" s="33"/>
    </row>
    <row r="927" customFormat="false" ht="15" hidden="false" customHeight="false" outlineLevel="0" collapsed="false">
      <c r="H927" s="31"/>
      <c r="I927" s="31"/>
      <c r="J927" s="31"/>
      <c r="N927" s="31"/>
      <c r="P927" s="33"/>
    </row>
    <row r="928" customFormat="false" ht="15" hidden="false" customHeight="false" outlineLevel="0" collapsed="false">
      <c r="H928" s="31"/>
      <c r="I928" s="31"/>
      <c r="J928" s="31"/>
      <c r="N928" s="31"/>
      <c r="P928" s="33"/>
    </row>
    <row r="929" customFormat="false" ht="15" hidden="false" customHeight="false" outlineLevel="0" collapsed="false">
      <c r="H929" s="31"/>
      <c r="I929" s="31"/>
      <c r="J929" s="31"/>
      <c r="N929" s="31"/>
      <c r="P929" s="33"/>
    </row>
    <row r="930" customFormat="false" ht="15" hidden="false" customHeight="false" outlineLevel="0" collapsed="false">
      <c r="H930" s="31"/>
      <c r="I930" s="31"/>
      <c r="J930" s="31"/>
      <c r="N930" s="31"/>
      <c r="P930" s="33"/>
    </row>
    <row r="931" customFormat="false" ht="15" hidden="false" customHeight="false" outlineLevel="0" collapsed="false">
      <c r="H931" s="31"/>
      <c r="I931" s="31"/>
      <c r="J931" s="31"/>
      <c r="N931" s="31"/>
      <c r="P931" s="33"/>
    </row>
    <row r="932" customFormat="false" ht="15" hidden="false" customHeight="false" outlineLevel="0" collapsed="false">
      <c r="H932" s="31"/>
      <c r="I932" s="31"/>
      <c r="J932" s="31"/>
      <c r="N932" s="31"/>
      <c r="P932" s="33"/>
    </row>
    <row r="933" customFormat="false" ht="15" hidden="false" customHeight="false" outlineLevel="0" collapsed="false">
      <c r="H933" s="31"/>
      <c r="I933" s="31"/>
      <c r="J933" s="31"/>
      <c r="N933" s="31"/>
      <c r="P933" s="33"/>
    </row>
    <row r="934" customFormat="false" ht="15" hidden="false" customHeight="false" outlineLevel="0" collapsed="false">
      <c r="H934" s="31"/>
      <c r="I934" s="31"/>
      <c r="J934" s="31"/>
      <c r="N934" s="31"/>
      <c r="P934" s="33"/>
    </row>
    <row r="935" customFormat="false" ht="15" hidden="false" customHeight="false" outlineLevel="0" collapsed="false">
      <c r="H935" s="31"/>
      <c r="I935" s="31"/>
      <c r="J935" s="31"/>
      <c r="N935" s="31"/>
      <c r="P935" s="33"/>
    </row>
    <row r="936" customFormat="false" ht="15" hidden="false" customHeight="false" outlineLevel="0" collapsed="false">
      <c r="H936" s="31"/>
      <c r="I936" s="31"/>
      <c r="J936" s="31"/>
      <c r="N936" s="31"/>
      <c r="P936" s="33"/>
    </row>
    <row r="937" customFormat="false" ht="15" hidden="false" customHeight="false" outlineLevel="0" collapsed="false">
      <c r="H937" s="31"/>
      <c r="I937" s="31"/>
      <c r="J937" s="31"/>
      <c r="N937" s="31"/>
      <c r="P937" s="33"/>
    </row>
    <row r="938" customFormat="false" ht="15" hidden="false" customHeight="false" outlineLevel="0" collapsed="false">
      <c r="H938" s="31"/>
      <c r="I938" s="31"/>
      <c r="J938" s="31"/>
      <c r="N938" s="31"/>
      <c r="P938" s="33"/>
    </row>
    <row r="939" customFormat="false" ht="15" hidden="false" customHeight="false" outlineLevel="0" collapsed="false">
      <c r="H939" s="31"/>
      <c r="I939" s="31"/>
      <c r="J939" s="31"/>
      <c r="N939" s="31"/>
      <c r="P939" s="33"/>
    </row>
    <row r="940" customFormat="false" ht="15" hidden="false" customHeight="false" outlineLevel="0" collapsed="false">
      <c r="H940" s="31"/>
      <c r="I940" s="31"/>
      <c r="J940" s="31"/>
      <c r="N940" s="31"/>
      <c r="P940" s="33"/>
    </row>
    <row r="941" customFormat="false" ht="15" hidden="false" customHeight="false" outlineLevel="0" collapsed="false">
      <c r="H941" s="31"/>
      <c r="I941" s="31"/>
      <c r="J941" s="31"/>
      <c r="N941" s="31"/>
      <c r="P941" s="33"/>
    </row>
    <row r="942" customFormat="false" ht="15" hidden="false" customHeight="false" outlineLevel="0" collapsed="false">
      <c r="H942" s="31"/>
      <c r="I942" s="31"/>
      <c r="J942" s="31"/>
      <c r="N942" s="31"/>
      <c r="P942" s="33"/>
    </row>
    <row r="943" customFormat="false" ht="15" hidden="false" customHeight="false" outlineLevel="0" collapsed="false">
      <c r="H943" s="31"/>
      <c r="I943" s="31"/>
      <c r="J943" s="31"/>
      <c r="N943" s="31"/>
      <c r="P943" s="33"/>
    </row>
    <row r="944" customFormat="false" ht="15" hidden="false" customHeight="false" outlineLevel="0" collapsed="false">
      <c r="H944" s="31"/>
      <c r="I944" s="31"/>
      <c r="J944" s="31"/>
      <c r="N944" s="31"/>
      <c r="P944" s="33"/>
    </row>
    <row r="945" customFormat="false" ht="15" hidden="false" customHeight="false" outlineLevel="0" collapsed="false">
      <c r="H945" s="31"/>
      <c r="I945" s="31"/>
      <c r="J945" s="31"/>
      <c r="N945" s="31"/>
      <c r="P945" s="33"/>
    </row>
    <row r="946" customFormat="false" ht="15" hidden="false" customHeight="false" outlineLevel="0" collapsed="false">
      <c r="H946" s="31"/>
      <c r="I946" s="31"/>
      <c r="J946" s="31"/>
      <c r="N946" s="31"/>
      <c r="P946" s="33"/>
    </row>
    <row r="947" customFormat="false" ht="15" hidden="false" customHeight="false" outlineLevel="0" collapsed="false">
      <c r="H947" s="31"/>
      <c r="I947" s="31"/>
      <c r="J947" s="31"/>
      <c r="N947" s="31"/>
      <c r="P947" s="33"/>
    </row>
    <row r="948" customFormat="false" ht="15" hidden="false" customHeight="false" outlineLevel="0" collapsed="false">
      <c r="H948" s="31"/>
      <c r="I948" s="31"/>
      <c r="J948" s="31"/>
      <c r="N948" s="31"/>
      <c r="P948" s="33"/>
    </row>
    <row r="949" customFormat="false" ht="15" hidden="false" customHeight="false" outlineLevel="0" collapsed="false">
      <c r="H949" s="31"/>
      <c r="I949" s="31"/>
      <c r="J949" s="31"/>
      <c r="N949" s="31"/>
      <c r="P949" s="33"/>
    </row>
    <row r="950" customFormat="false" ht="15" hidden="false" customHeight="false" outlineLevel="0" collapsed="false">
      <c r="H950" s="31"/>
      <c r="I950" s="31"/>
      <c r="J950" s="31"/>
      <c r="N950" s="31"/>
      <c r="P950" s="33"/>
    </row>
    <row r="951" customFormat="false" ht="15" hidden="false" customHeight="false" outlineLevel="0" collapsed="false">
      <c r="H951" s="31"/>
      <c r="I951" s="31"/>
      <c r="J951" s="31"/>
      <c r="N951" s="31"/>
      <c r="P951" s="33"/>
    </row>
    <row r="952" customFormat="false" ht="15" hidden="false" customHeight="false" outlineLevel="0" collapsed="false">
      <c r="H952" s="31"/>
      <c r="I952" s="31"/>
      <c r="J952" s="31"/>
      <c r="N952" s="31"/>
      <c r="P952" s="33"/>
    </row>
    <row r="953" customFormat="false" ht="15" hidden="false" customHeight="false" outlineLevel="0" collapsed="false">
      <c r="H953" s="31"/>
      <c r="I953" s="31"/>
      <c r="J953" s="31"/>
      <c r="N953" s="31"/>
      <c r="P953" s="33"/>
    </row>
    <row r="954" customFormat="false" ht="15" hidden="false" customHeight="false" outlineLevel="0" collapsed="false">
      <c r="H954" s="31"/>
      <c r="I954" s="31"/>
      <c r="J954" s="31"/>
      <c r="N954" s="31"/>
      <c r="P954" s="33"/>
    </row>
    <row r="955" customFormat="false" ht="15" hidden="false" customHeight="false" outlineLevel="0" collapsed="false">
      <c r="H955" s="31"/>
      <c r="I955" s="31"/>
      <c r="J955" s="31"/>
      <c r="N955" s="31"/>
      <c r="P955" s="33"/>
    </row>
    <row r="956" customFormat="false" ht="15" hidden="false" customHeight="false" outlineLevel="0" collapsed="false">
      <c r="H956" s="31"/>
      <c r="I956" s="31"/>
      <c r="J956" s="31"/>
      <c r="N956" s="31"/>
      <c r="P956" s="33"/>
    </row>
    <row r="957" customFormat="false" ht="15" hidden="false" customHeight="false" outlineLevel="0" collapsed="false">
      <c r="H957" s="31"/>
      <c r="I957" s="31"/>
      <c r="J957" s="31"/>
      <c r="N957" s="31"/>
      <c r="P957" s="33"/>
    </row>
    <row r="958" customFormat="false" ht="15" hidden="false" customHeight="false" outlineLevel="0" collapsed="false">
      <c r="H958" s="31"/>
      <c r="I958" s="31"/>
      <c r="J958" s="31"/>
      <c r="N958" s="31"/>
      <c r="P958" s="33"/>
    </row>
    <row r="959" customFormat="false" ht="15" hidden="false" customHeight="false" outlineLevel="0" collapsed="false">
      <c r="H959" s="31"/>
      <c r="I959" s="31"/>
      <c r="J959" s="31"/>
      <c r="N959" s="31"/>
      <c r="P959" s="33"/>
    </row>
    <row r="960" customFormat="false" ht="15" hidden="false" customHeight="false" outlineLevel="0" collapsed="false">
      <c r="H960" s="31"/>
      <c r="I960" s="31"/>
      <c r="J960" s="31"/>
      <c r="N960" s="31"/>
      <c r="P960" s="33"/>
    </row>
    <row r="961" customFormat="false" ht="15" hidden="false" customHeight="false" outlineLevel="0" collapsed="false">
      <c r="H961" s="31"/>
      <c r="I961" s="31"/>
      <c r="J961" s="31"/>
      <c r="N961" s="31"/>
      <c r="P961" s="33"/>
    </row>
    <row r="962" customFormat="false" ht="15" hidden="false" customHeight="false" outlineLevel="0" collapsed="false">
      <c r="H962" s="31"/>
      <c r="I962" s="31"/>
      <c r="J962" s="31"/>
      <c r="N962" s="31"/>
      <c r="P962" s="33"/>
    </row>
    <row r="963" customFormat="false" ht="15" hidden="false" customHeight="false" outlineLevel="0" collapsed="false">
      <c r="H963" s="31"/>
      <c r="I963" s="31"/>
      <c r="J963" s="31"/>
      <c r="N963" s="31"/>
      <c r="P963" s="33"/>
    </row>
    <row r="964" customFormat="false" ht="15" hidden="false" customHeight="false" outlineLevel="0" collapsed="false">
      <c r="H964" s="31"/>
      <c r="I964" s="31"/>
      <c r="J964" s="31"/>
      <c r="N964" s="31"/>
      <c r="P964" s="33"/>
    </row>
    <row r="965" customFormat="false" ht="15" hidden="false" customHeight="false" outlineLevel="0" collapsed="false">
      <c r="H965" s="31"/>
      <c r="I965" s="31"/>
      <c r="J965" s="31"/>
      <c r="N965" s="31"/>
      <c r="P965" s="33"/>
    </row>
    <row r="966" customFormat="false" ht="15" hidden="false" customHeight="false" outlineLevel="0" collapsed="false">
      <c r="H966" s="31"/>
      <c r="I966" s="31"/>
      <c r="J966" s="31"/>
      <c r="N966" s="31"/>
      <c r="P966" s="33"/>
    </row>
    <row r="967" customFormat="false" ht="15" hidden="false" customHeight="false" outlineLevel="0" collapsed="false">
      <c r="H967" s="31"/>
      <c r="I967" s="31"/>
      <c r="J967" s="31"/>
      <c r="N967" s="31"/>
      <c r="P967" s="33"/>
    </row>
    <row r="968" customFormat="false" ht="15" hidden="false" customHeight="false" outlineLevel="0" collapsed="false">
      <c r="H968" s="31"/>
      <c r="I968" s="31"/>
      <c r="J968" s="31"/>
      <c r="N968" s="31"/>
      <c r="P968" s="33"/>
    </row>
    <row r="969" customFormat="false" ht="15" hidden="false" customHeight="false" outlineLevel="0" collapsed="false">
      <c r="H969" s="31"/>
      <c r="I969" s="31"/>
      <c r="J969" s="31"/>
      <c r="N969" s="31"/>
      <c r="P969" s="33"/>
    </row>
    <row r="970" customFormat="false" ht="15" hidden="false" customHeight="false" outlineLevel="0" collapsed="false">
      <c r="H970" s="31"/>
      <c r="I970" s="31"/>
      <c r="J970" s="31"/>
      <c r="N970" s="31"/>
      <c r="P970" s="33"/>
    </row>
    <row r="971" customFormat="false" ht="15" hidden="false" customHeight="false" outlineLevel="0" collapsed="false">
      <c r="H971" s="31"/>
      <c r="I971" s="31"/>
      <c r="J971" s="31"/>
      <c r="N971" s="31"/>
      <c r="P971" s="33"/>
    </row>
    <row r="972" customFormat="false" ht="15" hidden="false" customHeight="false" outlineLevel="0" collapsed="false">
      <c r="H972" s="31"/>
      <c r="I972" s="31"/>
      <c r="J972" s="31"/>
      <c r="N972" s="31"/>
      <c r="P972" s="33"/>
    </row>
    <row r="973" customFormat="false" ht="15" hidden="false" customHeight="false" outlineLevel="0" collapsed="false">
      <c r="H973" s="31"/>
      <c r="I973" s="31"/>
      <c r="J973" s="31"/>
      <c r="N973" s="31"/>
      <c r="P973" s="33"/>
    </row>
    <row r="974" customFormat="false" ht="15" hidden="false" customHeight="false" outlineLevel="0" collapsed="false">
      <c r="H974" s="31"/>
      <c r="I974" s="31"/>
      <c r="J974" s="31"/>
      <c r="N974" s="31"/>
      <c r="P974" s="33"/>
    </row>
    <row r="975" customFormat="false" ht="15" hidden="false" customHeight="false" outlineLevel="0" collapsed="false">
      <c r="H975" s="31"/>
      <c r="I975" s="31"/>
      <c r="J975" s="31"/>
      <c r="N975" s="31"/>
      <c r="P975" s="33"/>
    </row>
    <row r="976" customFormat="false" ht="15" hidden="false" customHeight="false" outlineLevel="0" collapsed="false">
      <c r="H976" s="31"/>
      <c r="I976" s="31"/>
      <c r="J976" s="31"/>
      <c r="N976" s="31"/>
      <c r="P976" s="33"/>
    </row>
    <row r="977" customFormat="false" ht="15" hidden="false" customHeight="false" outlineLevel="0" collapsed="false">
      <c r="H977" s="31"/>
      <c r="I977" s="31"/>
      <c r="J977" s="31"/>
      <c r="N977" s="31"/>
      <c r="P977" s="33"/>
    </row>
    <row r="978" customFormat="false" ht="15" hidden="false" customHeight="false" outlineLevel="0" collapsed="false">
      <c r="H978" s="31"/>
      <c r="I978" s="31"/>
      <c r="J978" s="31"/>
      <c r="N978" s="31"/>
      <c r="P978" s="33"/>
    </row>
    <row r="979" customFormat="false" ht="15" hidden="false" customHeight="false" outlineLevel="0" collapsed="false">
      <c r="H979" s="31"/>
      <c r="I979" s="31"/>
      <c r="J979" s="31"/>
      <c r="N979" s="31"/>
      <c r="P979" s="33"/>
    </row>
    <row r="980" customFormat="false" ht="15" hidden="false" customHeight="false" outlineLevel="0" collapsed="false">
      <c r="H980" s="31"/>
      <c r="I980" s="31"/>
      <c r="J980" s="31"/>
      <c r="N980" s="31"/>
      <c r="P980" s="33"/>
    </row>
    <row r="981" customFormat="false" ht="15" hidden="false" customHeight="false" outlineLevel="0" collapsed="false">
      <c r="H981" s="31"/>
      <c r="I981" s="31"/>
      <c r="J981" s="31"/>
      <c r="N981" s="31"/>
      <c r="P981" s="33"/>
    </row>
    <row r="982" customFormat="false" ht="15" hidden="false" customHeight="false" outlineLevel="0" collapsed="false">
      <c r="H982" s="31"/>
      <c r="I982" s="31"/>
      <c r="J982" s="31"/>
      <c r="N982" s="31"/>
      <c r="P982" s="33"/>
    </row>
    <row r="983" customFormat="false" ht="15" hidden="false" customHeight="false" outlineLevel="0" collapsed="false">
      <c r="H983" s="31"/>
      <c r="I983" s="31"/>
      <c r="J983" s="31"/>
      <c r="N983" s="31"/>
      <c r="P983" s="33"/>
    </row>
    <row r="984" customFormat="false" ht="15" hidden="false" customHeight="false" outlineLevel="0" collapsed="false">
      <c r="H984" s="31"/>
      <c r="I984" s="31"/>
      <c r="J984" s="31"/>
      <c r="N984" s="31"/>
      <c r="P984" s="33"/>
    </row>
    <row r="985" customFormat="false" ht="15" hidden="false" customHeight="false" outlineLevel="0" collapsed="false">
      <c r="H985" s="31"/>
      <c r="I985" s="31"/>
      <c r="J985" s="31"/>
      <c r="N985" s="31"/>
      <c r="P985" s="33"/>
    </row>
    <row r="986" customFormat="false" ht="15" hidden="false" customHeight="false" outlineLevel="0" collapsed="false">
      <c r="H986" s="31"/>
      <c r="I986" s="31"/>
      <c r="J986" s="31"/>
      <c r="N986" s="31"/>
      <c r="P986" s="33"/>
    </row>
    <row r="987" customFormat="false" ht="15" hidden="false" customHeight="false" outlineLevel="0" collapsed="false">
      <c r="H987" s="31"/>
      <c r="I987" s="31"/>
      <c r="J987" s="31"/>
      <c r="N987" s="31"/>
      <c r="P987" s="33"/>
    </row>
    <row r="988" customFormat="false" ht="15" hidden="false" customHeight="false" outlineLevel="0" collapsed="false">
      <c r="H988" s="31"/>
      <c r="I988" s="31"/>
      <c r="J988" s="31"/>
      <c r="N988" s="31"/>
      <c r="P988" s="33"/>
    </row>
    <row r="989" customFormat="false" ht="15" hidden="false" customHeight="false" outlineLevel="0" collapsed="false">
      <c r="H989" s="31"/>
      <c r="I989" s="31"/>
      <c r="J989" s="31"/>
      <c r="N989" s="31"/>
      <c r="P989" s="33"/>
    </row>
    <row r="990" customFormat="false" ht="15" hidden="false" customHeight="false" outlineLevel="0" collapsed="false">
      <c r="H990" s="31"/>
      <c r="I990" s="31"/>
      <c r="J990" s="31"/>
      <c r="N990" s="31"/>
      <c r="P990" s="33"/>
    </row>
    <row r="991" customFormat="false" ht="15" hidden="false" customHeight="false" outlineLevel="0" collapsed="false">
      <c r="H991" s="31"/>
      <c r="I991" s="31"/>
      <c r="J991" s="31"/>
      <c r="N991" s="31"/>
      <c r="P991" s="33"/>
    </row>
    <row r="992" customFormat="false" ht="15" hidden="false" customHeight="false" outlineLevel="0" collapsed="false">
      <c r="H992" s="31"/>
      <c r="I992" s="31"/>
      <c r="J992" s="31"/>
      <c r="N992" s="31"/>
      <c r="P992" s="33"/>
    </row>
    <row r="993" customFormat="false" ht="15" hidden="false" customHeight="false" outlineLevel="0" collapsed="false">
      <c r="H993" s="31"/>
      <c r="I993" s="31"/>
      <c r="J993" s="31"/>
      <c r="N993" s="31"/>
      <c r="P993" s="33"/>
    </row>
    <row r="994" customFormat="false" ht="15" hidden="false" customHeight="false" outlineLevel="0" collapsed="false">
      <c r="H994" s="31"/>
      <c r="I994" s="31"/>
      <c r="J994" s="31"/>
      <c r="N994" s="31"/>
      <c r="P994" s="33"/>
    </row>
    <row r="995" customFormat="false" ht="15" hidden="false" customHeight="false" outlineLevel="0" collapsed="false">
      <c r="H995" s="31"/>
      <c r="I995" s="31"/>
      <c r="J995" s="31"/>
      <c r="N995" s="31"/>
      <c r="P995" s="33"/>
    </row>
    <row r="996" customFormat="false" ht="15" hidden="false" customHeight="false" outlineLevel="0" collapsed="false">
      <c r="H996" s="31"/>
      <c r="I996" s="31"/>
      <c r="J996" s="31"/>
      <c r="N996" s="31"/>
      <c r="P996" s="33"/>
    </row>
    <row r="997" customFormat="false" ht="15" hidden="false" customHeight="false" outlineLevel="0" collapsed="false">
      <c r="H997" s="31"/>
      <c r="I997" s="31"/>
      <c r="J997" s="31"/>
      <c r="N997" s="31"/>
      <c r="P997" s="33"/>
    </row>
    <row r="998" customFormat="false" ht="15" hidden="false" customHeight="false" outlineLevel="0" collapsed="false">
      <c r="H998" s="31"/>
      <c r="I998" s="31"/>
      <c r="J998" s="31"/>
      <c r="N998" s="31"/>
      <c r="P998" s="33"/>
    </row>
    <row r="999" customFormat="false" ht="15" hidden="false" customHeight="false" outlineLevel="0" collapsed="false">
      <c r="H999" s="31"/>
      <c r="I999" s="31"/>
      <c r="J999" s="31"/>
      <c r="N999" s="31"/>
      <c r="P999" s="33"/>
    </row>
    <row r="1000" customFormat="false" ht="15" hidden="false" customHeight="false" outlineLevel="0" collapsed="false">
      <c r="H1000" s="31"/>
      <c r="I1000" s="31"/>
      <c r="J1000" s="31"/>
      <c r="N1000" s="31"/>
      <c r="P1000" s="33"/>
    </row>
    <row r="1001" customFormat="false" ht="15" hidden="false" customHeight="false" outlineLevel="0" collapsed="false">
      <c r="H1001" s="31"/>
      <c r="I1001" s="31"/>
      <c r="J1001" s="31"/>
      <c r="N1001" s="31"/>
      <c r="P1001" s="33"/>
    </row>
    <row r="1002" customFormat="false" ht="15" hidden="false" customHeight="false" outlineLevel="0" collapsed="false">
      <c r="H1002" s="31"/>
      <c r="I1002" s="31"/>
      <c r="J1002" s="31"/>
      <c r="N1002" s="31"/>
      <c r="P1002" s="33"/>
    </row>
    <row r="1003" customFormat="false" ht="15" hidden="false" customHeight="false" outlineLevel="0" collapsed="false">
      <c r="H1003" s="31"/>
      <c r="I1003" s="31"/>
      <c r="J1003" s="31"/>
      <c r="N1003" s="31"/>
      <c r="P1003" s="33"/>
    </row>
    <row r="1004" customFormat="false" ht="15" hidden="false" customHeight="false" outlineLevel="0" collapsed="false">
      <c r="H1004" s="31"/>
      <c r="I1004" s="31"/>
      <c r="J1004" s="31"/>
      <c r="N1004" s="31"/>
      <c r="P1004" s="33"/>
    </row>
    <row r="1005" customFormat="false" ht="15" hidden="false" customHeight="false" outlineLevel="0" collapsed="false">
      <c r="H1005" s="31"/>
      <c r="I1005" s="31"/>
      <c r="J1005" s="31"/>
      <c r="N1005" s="31"/>
      <c r="P1005" s="33"/>
    </row>
    <row r="1006" customFormat="false" ht="15" hidden="false" customHeight="false" outlineLevel="0" collapsed="false">
      <c r="H1006" s="31"/>
      <c r="I1006" s="31"/>
      <c r="J1006" s="31"/>
      <c r="N1006" s="31"/>
      <c r="P1006" s="33"/>
    </row>
    <row r="1007" customFormat="false" ht="15" hidden="false" customHeight="false" outlineLevel="0" collapsed="false">
      <c r="H1007" s="31"/>
      <c r="I1007" s="31"/>
      <c r="J1007" s="31"/>
      <c r="N1007" s="31"/>
      <c r="P1007" s="33"/>
    </row>
    <row r="1008" customFormat="false" ht="15" hidden="false" customHeight="false" outlineLevel="0" collapsed="false">
      <c r="H1008" s="31"/>
      <c r="I1008" s="31"/>
      <c r="J1008" s="31"/>
      <c r="N1008" s="31"/>
      <c r="P1008" s="33"/>
    </row>
    <row r="1009" customFormat="false" ht="15" hidden="false" customHeight="false" outlineLevel="0" collapsed="false">
      <c r="H1009" s="31"/>
      <c r="I1009" s="31"/>
      <c r="J1009" s="31"/>
      <c r="N1009" s="31"/>
      <c r="P1009" s="33"/>
    </row>
    <row r="1010" customFormat="false" ht="15" hidden="false" customHeight="false" outlineLevel="0" collapsed="false">
      <c r="H1010" s="31"/>
      <c r="I1010" s="31"/>
      <c r="J1010" s="31"/>
      <c r="N1010" s="31"/>
      <c r="P1010" s="33"/>
    </row>
    <row r="1011" customFormat="false" ht="15" hidden="false" customHeight="false" outlineLevel="0" collapsed="false">
      <c r="H1011" s="31"/>
      <c r="I1011" s="31"/>
      <c r="J1011" s="31"/>
      <c r="N1011" s="31"/>
      <c r="P1011" s="33"/>
    </row>
    <row r="1012" customFormat="false" ht="15" hidden="false" customHeight="false" outlineLevel="0" collapsed="false">
      <c r="H1012" s="31"/>
      <c r="I1012" s="31"/>
      <c r="J1012" s="31"/>
      <c r="N1012" s="31"/>
      <c r="P1012" s="33"/>
    </row>
    <row r="1013" customFormat="false" ht="15" hidden="false" customHeight="false" outlineLevel="0" collapsed="false">
      <c r="H1013" s="31"/>
      <c r="I1013" s="31"/>
      <c r="J1013" s="31"/>
      <c r="N1013" s="31"/>
      <c r="P1013" s="33"/>
    </row>
    <row r="1014" customFormat="false" ht="15" hidden="false" customHeight="false" outlineLevel="0" collapsed="false">
      <c r="H1014" s="31"/>
      <c r="I1014" s="31"/>
      <c r="J1014" s="31"/>
      <c r="N1014" s="31"/>
      <c r="P1014" s="33"/>
    </row>
    <row r="1015" customFormat="false" ht="15" hidden="false" customHeight="false" outlineLevel="0" collapsed="false">
      <c r="H1015" s="31"/>
      <c r="I1015" s="31"/>
      <c r="J1015" s="31"/>
      <c r="N1015" s="31"/>
      <c r="P1015" s="33"/>
    </row>
    <row r="1016" customFormat="false" ht="15" hidden="false" customHeight="false" outlineLevel="0" collapsed="false">
      <c r="H1016" s="31"/>
      <c r="I1016" s="31"/>
      <c r="J1016" s="31"/>
      <c r="N1016" s="31"/>
      <c r="P1016" s="33"/>
    </row>
    <row r="1017" customFormat="false" ht="15" hidden="false" customHeight="false" outlineLevel="0" collapsed="false">
      <c r="H1017" s="31"/>
      <c r="I1017" s="31"/>
      <c r="J1017" s="31"/>
      <c r="N1017" s="31"/>
      <c r="P1017" s="33"/>
    </row>
    <row r="1018" customFormat="false" ht="15" hidden="false" customHeight="false" outlineLevel="0" collapsed="false">
      <c r="H1018" s="31"/>
      <c r="I1018" s="31"/>
      <c r="J1018" s="31"/>
      <c r="N1018" s="31"/>
      <c r="P1018" s="33"/>
    </row>
    <row r="1019" customFormat="false" ht="15" hidden="false" customHeight="false" outlineLevel="0" collapsed="false">
      <c r="H1019" s="31"/>
      <c r="I1019" s="31"/>
      <c r="J1019" s="31"/>
      <c r="N1019" s="31"/>
      <c r="P1019" s="33"/>
    </row>
    <row r="1020" customFormat="false" ht="15" hidden="false" customHeight="false" outlineLevel="0" collapsed="false">
      <c r="H1020" s="31"/>
      <c r="I1020" s="31"/>
      <c r="J1020" s="31"/>
      <c r="N1020" s="31"/>
      <c r="P1020" s="33"/>
    </row>
    <row r="1021" customFormat="false" ht="15" hidden="false" customHeight="false" outlineLevel="0" collapsed="false">
      <c r="H1021" s="31"/>
      <c r="I1021" s="31"/>
      <c r="J1021" s="31"/>
      <c r="N1021" s="31"/>
      <c r="P1021" s="33"/>
    </row>
    <row r="1022" customFormat="false" ht="15" hidden="false" customHeight="false" outlineLevel="0" collapsed="false">
      <c r="H1022" s="31"/>
      <c r="I1022" s="31"/>
      <c r="J1022" s="31"/>
      <c r="N1022" s="31"/>
      <c r="P1022" s="33"/>
    </row>
    <row r="1023" customFormat="false" ht="15" hidden="false" customHeight="false" outlineLevel="0" collapsed="false">
      <c r="H1023" s="31"/>
      <c r="I1023" s="31"/>
      <c r="J1023" s="31"/>
      <c r="N1023" s="31"/>
      <c r="P1023" s="33"/>
    </row>
    <row r="1024" customFormat="false" ht="15" hidden="false" customHeight="false" outlineLevel="0" collapsed="false">
      <c r="H1024" s="31"/>
      <c r="I1024" s="31"/>
      <c r="J1024" s="31"/>
      <c r="N1024" s="31"/>
      <c r="P1024" s="33"/>
    </row>
    <row r="1025" customFormat="false" ht="15" hidden="false" customHeight="false" outlineLevel="0" collapsed="false">
      <c r="H1025" s="31"/>
      <c r="I1025" s="31"/>
      <c r="J1025" s="31"/>
      <c r="N1025" s="31"/>
      <c r="P1025" s="33"/>
    </row>
    <row r="1026" customFormat="false" ht="15" hidden="false" customHeight="false" outlineLevel="0" collapsed="false">
      <c r="H1026" s="31"/>
      <c r="I1026" s="31"/>
      <c r="J1026" s="31"/>
      <c r="N1026" s="31"/>
      <c r="P1026" s="33"/>
    </row>
    <row r="1027" customFormat="false" ht="15" hidden="false" customHeight="false" outlineLevel="0" collapsed="false">
      <c r="H1027" s="31"/>
      <c r="I1027" s="31"/>
      <c r="J1027" s="31"/>
      <c r="N1027" s="31"/>
      <c r="P1027" s="33"/>
    </row>
    <row r="1028" customFormat="false" ht="15" hidden="false" customHeight="false" outlineLevel="0" collapsed="false">
      <c r="H1028" s="31"/>
      <c r="I1028" s="31"/>
      <c r="J1028" s="31"/>
      <c r="N1028" s="31"/>
      <c r="P1028" s="33"/>
    </row>
    <row r="1029" customFormat="false" ht="15" hidden="false" customHeight="false" outlineLevel="0" collapsed="false">
      <c r="H1029" s="31"/>
      <c r="I1029" s="31"/>
      <c r="J1029" s="31"/>
      <c r="N1029" s="31"/>
      <c r="P1029" s="33"/>
    </row>
    <row r="1030" customFormat="false" ht="15" hidden="false" customHeight="false" outlineLevel="0" collapsed="false">
      <c r="H1030" s="31"/>
      <c r="I1030" s="31"/>
      <c r="J1030" s="31"/>
      <c r="N1030" s="31"/>
      <c r="P1030" s="33"/>
    </row>
    <row r="1031" customFormat="false" ht="15" hidden="false" customHeight="false" outlineLevel="0" collapsed="false">
      <c r="H1031" s="31"/>
      <c r="I1031" s="31"/>
      <c r="J1031" s="31"/>
      <c r="N1031" s="31"/>
      <c r="P1031" s="33"/>
    </row>
    <row r="1032" customFormat="false" ht="15" hidden="false" customHeight="false" outlineLevel="0" collapsed="false">
      <c r="H1032" s="31"/>
      <c r="I1032" s="31"/>
      <c r="J1032" s="31"/>
      <c r="N1032" s="31"/>
      <c r="P1032" s="33"/>
    </row>
    <row r="1033" customFormat="false" ht="15" hidden="false" customHeight="false" outlineLevel="0" collapsed="false">
      <c r="H1033" s="31"/>
      <c r="I1033" s="31"/>
      <c r="J1033" s="31"/>
      <c r="N1033" s="31"/>
      <c r="P1033" s="33"/>
    </row>
    <row r="1034" customFormat="false" ht="15" hidden="false" customHeight="false" outlineLevel="0" collapsed="false">
      <c r="H1034" s="31"/>
      <c r="I1034" s="31"/>
      <c r="J1034" s="31"/>
      <c r="N1034" s="31"/>
      <c r="P1034" s="33"/>
    </row>
    <row r="1035" customFormat="false" ht="15" hidden="false" customHeight="false" outlineLevel="0" collapsed="false">
      <c r="H1035" s="31"/>
      <c r="I1035" s="31"/>
      <c r="J1035" s="31"/>
      <c r="N1035" s="31"/>
      <c r="P1035" s="33"/>
    </row>
    <row r="1036" customFormat="false" ht="15" hidden="false" customHeight="false" outlineLevel="0" collapsed="false">
      <c r="H1036" s="31"/>
      <c r="I1036" s="31"/>
      <c r="J1036" s="31"/>
      <c r="N1036" s="31"/>
      <c r="P1036" s="33"/>
    </row>
    <row r="1037" customFormat="false" ht="15" hidden="false" customHeight="false" outlineLevel="0" collapsed="false">
      <c r="H1037" s="31"/>
      <c r="I1037" s="31"/>
      <c r="J1037" s="31"/>
      <c r="N1037" s="31"/>
      <c r="P1037" s="33"/>
    </row>
    <row r="1038" customFormat="false" ht="15" hidden="false" customHeight="false" outlineLevel="0" collapsed="false">
      <c r="H1038" s="31"/>
      <c r="I1038" s="31"/>
      <c r="J1038" s="31"/>
      <c r="N1038" s="31"/>
      <c r="P1038" s="33"/>
    </row>
    <row r="1039" customFormat="false" ht="15" hidden="false" customHeight="false" outlineLevel="0" collapsed="false">
      <c r="H1039" s="31"/>
      <c r="I1039" s="31"/>
      <c r="J1039" s="31"/>
      <c r="N1039" s="31"/>
      <c r="P1039" s="33"/>
    </row>
    <row r="1040" customFormat="false" ht="15" hidden="false" customHeight="false" outlineLevel="0" collapsed="false">
      <c r="H1040" s="31"/>
      <c r="I1040" s="31"/>
      <c r="J1040" s="31"/>
      <c r="N1040" s="31"/>
      <c r="P1040" s="33"/>
    </row>
    <row r="1041" customFormat="false" ht="15" hidden="false" customHeight="false" outlineLevel="0" collapsed="false">
      <c r="H1041" s="31"/>
      <c r="I1041" s="31"/>
      <c r="J1041" s="31"/>
      <c r="N1041" s="31"/>
      <c r="P1041" s="33"/>
    </row>
    <row r="1042" customFormat="false" ht="15" hidden="false" customHeight="false" outlineLevel="0" collapsed="false">
      <c r="H1042" s="31"/>
      <c r="I1042" s="31"/>
      <c r="J1042" s="31"/>
      <c r="N1042" s="31"/>
      <c r="P1042" s="33"/>
    </row>
    <row r="1043" customFormat="false" ht="15" hidden="false" customHeight="false" outlineLevel="0" collapsed="false">
      <c r="H1043" s="31"/>
      <c r="I1043" s="31"/>
      <c r="J1043" s="31"/>
      <c r="N1043" s="31"/>
      <c r="P1043" s="33"/>
    </row>
    <row r="1044" customFormat="false" ht="15" hidden="false" customHeight="false" outlineLevel="0" collapsed="false">
      <c r="H1044" s="31"/>
      <c r="I1044" s="31"/>
      <c r="J1044" s="31"/>
      <c r="N1044" s="31"/>
      <c r="P1044" s="33"/>
    </row>
    <row r="1045" customFormat="false" ht="15" hidden="false" customHeight="false" outlineLevel="0" collapsed="false">
      <c r="H1045" s="31"/>
      <c r="I1045" s="31"/>
      <c r="J1045" s="31"/>
      <c r="N1045" s="31"/>
      <c r="P1045" s="33"/>
    </row>
    <row r="1046" customFormat="false" ht="15" hidden="false" customHeight="false" outlineLevel="0" collapsed="false">
      <c r="H1046" s="31"/>
      <c r="I1046" s="31"/>
      <c r="J1046" s="31"/>
      <c r="N1046" s="31"/>
      <c r="P1046" s="33"/>
    </row>
    <row r="1047" customFormat="false" ht="15" hidden="false" customHeight="false" outlineLevel="0" collapsed="false">
      <c r="H1047" s="31"/>
      <c r="I1047" s="31"/>
      <c r="J1047" s="31"/>
      <c r="N1047" s="31"/>
      <c r="P1047" s="33"/>
    </row>
    <row r="1048" customFormat="false" ht="15" hidden="false" customHeight="false" outlineLevel="0" collapsed="false">
      <c r="H1048" s="31"/>
      <c r="I1048" s="31"/>
      <c r="J1048" s="31"/>
      <c r="N1048" s="31"/>
      <c r="P1048" s="33"/>
    </row>
    <row r="1049" customFormat="false" ht="15" hidden="false" customHeight="false" outlineLevel="0" collapsed="false">
      <c r="H1049" s="31"/>
      <c r="I1049" s="31"/>
      <c r="J1049" s="31"/>
      <c r="N1049" s="31"/>
      <c r="P1049" s="33"/>
    </row>
    <row r="1050" customFormat="false" ht="15" hidden="false" customHeight="false" outlineLevel="0" collapsed="false">
      <c r="H1050" s="31"/>
      <c r="I1050" s="31"/>
      <c r="J1050" s="31"/>
      <c r="N1050" s="31"/>
      <c r="P1050" s="33"/>
    </row>
    <row r="1051" customFormat="false" ht="15" hidden="false" customHeight="false" outlineLevel="0" collapsed="false">
      <c r="H1051" s="31"/>
      <c r="I1051" s="31"/>
      <c r="J1051" s="31"/>
      <c r="N1051" s="31"/>
      <c r="P1051" s="33"/>
    </row>
    <row r="1052" customFormat="false" ht="15" hidden="false" customHeight="false" outlineLevel="0" collapsed="false">
      <c r="H1052" s="31"/>
      <c r="I1052" s="31"/>
      <c r="J1052" s="31"/>
      <c r="N1052" s="31"/>
      <c r="P1052" s="33"/>
    </row>
    <row r="1053" customFormat="false" ht="15" hidden="false" customHeight="false" outlineLevel="0" collapsed="false">
      <c r="H1053" s="31"/>
      <c r="I1053" s="31"/>
      <c r="J1053" s="31"/>
      <c r="N1053" s="31"/>
      <c r="P1053" s="33"/>
    </row>
    <row r="1054" customFormat="false" ht="15" hidden="false" customHeight="false" outlineLevel="0" collapsed="false">
      <c r="H1054" s="31"/>
      <c r="I1054" s="31"/>
      <c r="J1054" s="31"/>
      <c r="N1054" s="31"/>
      <c r="P1054" s="33"/>
    </row>
    <row r="1055" customFormat="false" ht="15" hidden="false" customHeight="false" outlineLevel="0" collapsed="false">
      <c r="H1055" s="31"/>
      <c r="I1055" s="31"/>
      <c r="J1055" s="31"/>
      <c r="N1055" s="31"/>
      <c r="P1055" s="33"/>
    </row>
    <row r="1056" customFormat="false" ht="15" hidden="false" customHeight="false" outlineLevel="0" collapsed="false">
      <c r="H1056" s="31"/>
      <c r="I1056" s="31"/>
      <c r="J1056" s="31"/>
      <c r="N1056" s="31"/>
      <c r="P1056" s="33"/>
    </row>
    <row r="1057" customFormat="false" ht="15" hidden="false" customHeight="false" outlineLevel="0" collapsed="false">
      <c r="H1057" s="31"/>
      <c r="I1057" s="31"/>
      <c r="J1057" s="31"/>
      <c r="N1057" s="31"/>
      <c r="P1057" s="33"/>
    </row>
    <row r="1058" customFormat="false" ht="15" hidden="false" customHeight="false" outlineLevel="0" collapsed="false">
      <c r="H1058" s="31"/>
      <c r="I1058" s="31"/>
      <c r="J1058" s="31"/>
      <c r="N1058" s="31"/>
      <c r="P1058" s="33"/>
    </row>
    <row r="1059" customFormat="false" ht="15" hidden="false" customHeight="false" outlineLevel="0" collapsed="false">
      <c r="H1059" s="31"/>
      <c r="I1059" s="31"/>
      <c r="J1059" s="31"/>
      <c r="N1059" s="31"/>
      <c r="P1059" s="33"/>
    </row>
    <row r="1060" customFormat="false" ht="15" hidden="false" customHeight="false" outlineLevel="0" collapsed="false">
      <c r="H1060" s="31"/>
      <c r="I1060" s="31"/>
      <c r="J1060" s="31"/>
      <c r="N1060" s="31"/>
      <c r="P1060" s="33"/>
    </row>
    <row r="1061" customFormat="false" ht="15" hidden="false" customHeight="false" outlineLevel="0" collapsed="false">
      <c r="H1061" s="31"/>
      <c r="I1061" s="31"/>
      <c r="J1061" s="31"/>
      <c r="N1061" s="31"/>
      <c r="P1061" s="33"/>
    </row>
    <row r="1062" customFormat="false" ht="15" hidden="false" customHeight="false" outlineLevel="0" collapsed="false">
      <c r="H1062" s="31"/>
      <c r="I1062" s="31"/>
      <c r="J1062" s="31"/>
      <c r="N1062" s="31"/>
      <c r="P1062" s="33"/>
    </row>
    <row r="1063" customFormat="false" ht="15" hidden="false" customHeight="false" outlineLevel="0" collapsed="false">
      <c r="H1063" s="31"/>
      <c r="I1063" s="31"/>
      <c r="J1063" s="31"/>
      <c r="N1063" s="31"/>
      <c r="P1063" s="33"/>
    </row>
    <row r="1064" customFormat="false" ht="15" hidden="false" customHeight="false" outlineLevel="0" collapsed="false">
      <c r="H1064" s="31"/>
      <c r="I1064" s="31"/>
      <c r="J1064" s="31"/>
      <c r="N1064" s="31"/>
      <c r="P1064" s="33"/>
    </row>
    <row r="1065" customFormat="false" ht="15" hidden="false" customHeight="false" outlineLevel="0" collapsed="false">
      <c r="H1065" s="31"/>
      <c r="I1065" s="31"/>
      <c r="J1065" s="31"/>
      <c r="N1065" s="31"/>
      <c r="P1065" s="33"/>
    </row>
    <row r="1066" customFormat="false" ht="15" hidden="false" customHeight="false" outlineLevel="0" collapsed="false">
      <c r="H1066" s="31"/>
      <c r="I1066" s="31"/>
      <c r="J1066" s="31"/>
      <c r="N1066" s="31"/>
      <c r="P1066" s="33"/>
    </row>
    <row r="1067" customFormat="false" ht="15" hidden="false" customHeight="false" outlineLevel="0" collapsed="false">
      <c r="H1067" s="31"/>
      <c r="I1067" s="31"/>
      <c r="J1067" s="31"/>
      <c r="N1067" s="31"/>
      <c r="P1067" s="33"/>
    </row>
    <row r="1068" customFormat="false" ht="15" hidden="false" customHeight="false" outlineLevel="0" collapsed="false">
      <c r="H1068" s="31"/>
      <c r="I1068" s="31"/>
      <c r="J1068" s="31"/>
      <c r="N1068" s="31"/>
      <c r="P1068" s="33"/>
    </row>
    <row r="1069" customFormat="false" ht="15" hidden="false" customHeight="false" outlineLevel="0" collapsed="false">
      <c r="H1069" s="31"/>
      <c r="I1069" s="31"/>
      <c r="J1069" s="31"/>
      <c r="N1069" s="31"/>
      <c r="P1069" s="33"/>
    </row>
    <row r="1070" customFormat="false" ht="15" hidden="false" customHeight="false" outlineLevel="0" collapsed="false">
      <c r="H1070" s="31"/>
      <c r="I1070" s="31"/>
      <c r="J1070" s="31"/>
      <c r="N1070" s="31"/>
      <c r="P1070" s="33"/>
    </row>
    <row r="1071" customFormat="false" ht="15" hidden="false" customHeight="false" outlineLevel="0" collapsed="false">
      <c r="H1071" s="31"/>
      <c r="I1071" s="31"/>
      <c r="J1071" s="31"/>
      <c r="N1071" s="31"/>
      <c r="P1071" s="33"/>
    </row>
    <row r="1072" customFormat="false" ht="15" hidden="false" customHeight="false" outlineLevel="0" collapsed="false">
      <c r="H1072" s="31"/>
      <c r="I1072" s="31"/>
      <c r="J1072" s="31"/>
      <c r="N1072" s="31"/>
      <c r="P1072" s="33"/>
    </row>
    <row r="1073" customFormat="false" ht="15" hidden="false" customHeight="false" outlineLevel="0" collapsed="false">
      <c r="H1073" s="31"/>
      <c r="I1073" s="31"/>
      <c r="J1073" s="31"/>
      <c r="N1073" s="31"/>
      <c r="P1073" s="33"/>
    </row>
    <row r="1074" customFormat="false" ht="15" hidden="false" customHeight="false" outlineLevel="0" collapsed="false">
      <c r="H1074" s="31"/>
      <c r="I1074" s="31"/>
      <c r="J1074" s="31"/>
      <c r="N1074" s="31"/>
      <c r="P1074" s="33"/>
    </row>
    <row r="1075" customFormat="false" ht="15" hidden="false" customHeight="false" outlineLevel="0" collapsed="false">
      <c r="H1075" s="31"/>
      <c r="I1075" s="31"/>
      <c r="J1075" s="31"/>
      <c r="N1075" s="31"/>
      <c r="P1075" s="33"/>
    </row>
    <row r="1076" customFormat="false" ht="15" hidden="false" customHeight="false" outlineLevel="0" collapsed="false">
      <c r="H1076" s="31"/>
      <c r="I1076" s="31"/>
      <c r="J1076" s="31"/>
      <c r="N1076" s="31"/>
      <c r="P1076" s="33"/>
    </row>
    <row r="1077" customFormat="false" ht="15" hidden="false" customHeight="false" outlineLevel="0" collapsed="false">
      <c r="H1077" s="31"/>
      <c r="I1077" s="31"/>
      <c r="J1077" s="31"/>
      <c r="N1077" s="31"/>
      <c r="P1077" s="33"/>
    </row>
    <row r="1078" customFormat="false" ht="15" hidden="false" customHeight="false" outlineLevel="0" collapsed="false">
      <c r="H1078" s="31"/>
      <c r="I1078" s="31"/>
      <c r="J1078" s="31"/>
      <c r="N1078" s="31"/>
      <c r="P1078" s="33"/>
    </row>
    <row r="1079" customFormat="false" ht="15" hidden="false" customHeight="false" outlineLevel="0" collapsed="false">
      <c r="H1079" s="31"/>
      <c r="I1079" s="31"/>
      <c r="J1079" s="31"/>
      <c r="N1079" s="31"/>
      <c r="P1079" s="33"/>
    </row>
    <row r="1080" customFormat="false" ht="15" hidden="false" customHeight="false" outlineLevel="0" collapsed="false">
      <c r="H1080" s="31"/>
      <c r="I1080" s="31"/>
      <c r="J1080" s="31"/>
      <c r="N1080" s="31"/>
      <c r="P1080" s="33"/>
    </row>
    <row r="1081" customFormat="false" ht="15" hidden="false" customHeight="false" outlineLevel="0" collapsed="false">
      <c r="H1081" s="31"/>
      <c r="I1081" s="31"/>
      <c r="J1081" s="31"/>
      <c r="N1081" s="31"/>
      <c r="P1081" s="33"/>
    </row>
    <row r="1082" customFormat="false" ht="15" hidden="false" customHeight="false" outlineLevel="0" collapsed="false">
      <c r="H1082" s="31"/>
      <c r="I1082" s="31"/>
      <c r="J1082" s="31"/>
      <c r="N1082" s="31"/>
      <c r="P1082" s="33"/>
    </row>
    <row r="1083" customFormat="false" ht="15" hidden="false" customHeight="false" outlineLevel="0" collapsed="false">
      <c r="H1083" s="31"/>
      <c r="I1083" s="31"/>
      <c r="J1083" s="31"/>
      <c r="N1083" s="31"/>
      <c r="P1083" s="33"/>
    </row>
    <row r="1084" customFormat="false" ht="15" hidden="false" customHeight="false" outlineLevel="0" collapsed="false">
      <c r="H1084" s="31"/>
      <c r="I1084" s="31"/>
      <c r="J1084" s="31"/>
      <c r="N1084" s="31"/>
      <c r="P1084" s="33"/>
    </row>
    <row r="1085" customFormat="false" ht="15" hidden="false" customHeight="false" outlineLevel="0" collapsed="false">
      <c r="H1085" s="31"/>
      <c r="I1085" s="31"/>
      <c r="J1085" s="31"/>
      <c r="N1085" s="31"/>
      <c r="P1085" s="33"/>
    </row>
    <row r="1086" customFormat="false" ht="15" hidden="false" customHeight="false" outlineLevel="0" collapsed="false">
      <c r="H1086" s="31"/>
      <c r="I1086" s="31"/>
      <c r="J1086" s="31"/>
      <c r="N1086" s="31"/>
      <c r="P1086" s="33"/>
    </row>
    <row r="1087" customFormat="false" ht="15" hidden="false" customHeight="false" outlineLevel="0" collapsed="false">
      <c r="H1087" s="31"/>
      <c r="I1087" s="31"/>
      <c r="J1087" s="31"/>
      <c r="N1087" s="31"/>
      <c r="P1087" s="33"/>
    </row>
    <row r="1088" customFormat="false" ht="15" hidden="false" customHeight="false" outlineLevel="0" collapsed="false">
      <c r="H1088" s="31"/>
      <c r="I1088" s="31"/>
      <c r="J1088" s="31"/>
      <c r="N1088" s="31"/>
      <c r="P1088" s="33"/>
    </row>
    <row r="1089" customFormat="false" ht="15" hidden="false" customHeight="false" outlineLevel="0" collapsed="false">
      <c r="H1089" s="31"/>
      <c r="I1089" s="31"/>
      <c r="J1089" s="31"/>
      <c r="N1089" s="31"/>
      <c r="P1089" s="33"/>
    </row>
    <row r="1090" customFormat="false" ht="15" hidden="false" customHeight="false" outlineLevel="0" collapsed="false">
      <c r="H1090" s="31"/>
      <c r="I1090" s="31"/>
      <c r="J1090" s="31"/>
      <c r="N1090" s="31"/>
      <c r="P1090" s="33"/>
    </row>
    <row r="1091" customFormat="false" ht="15" hidden="false" customHeight="false" outlineLevel="0" collapsed="false">
      <c r="H1091" s="31"/>
      <c r="I1091" s="31"/>
      <c r="J1091" s="31"/>
      <c r="N1091" s="31"/>
      <c r="P1091" s="33"/>
    </row>
    <row r="1092" customFormat="false" ht="15" hidden="false" customHeight="false" outlineLevel="0" collapsed="false">
      <c r="H1092" s="31"/>
      <c r="I1092" s="31"/>
      <c r="J1092" s="31"/>
      <c r="N1092" s="31"/>
      <c r="P1092" s="33"/>
    </row>
    <row r="1093" customFormat="false" ht="15" hidden="false" customHeight="false" outlineLevel="0" collapsed="false">
      <c r="H1093" s="31"/>
      <c r="I1093" s="31"/>
      <c r="J1093" s="31"/>
      <c r="N1093" s="31"/>
      <c r="P1093" s="33"/>
    </row>
    <row r="1094" customFormat="false" ht="15" hidden="false" customHeight="false" outlineLevel="0" collapsed="false">
      <c r="H1094" s="31"/>
      <c r="I1094" s="31"/>
      <c r="J1094" s="31"/>
      <c r="N1094" s="31"/>
      <c r="P1094" s="33"/>
    </row>
    <row r="1095" customFormat="false" ht="15" hidden="false" customHeight="false" outlineLevel="0" collapsed="false">
      <c r="H1095" s="31"/>
      <c r="I1095" s="31"/>
      <c r="J1095" s="31"/>
      <c r="N1095" s="31"/>
      <c r="P1095" s="33"/>
    </row>
    <row r="1096" customFormat="false" ht="15" hidden="false" customHeight="false" outlineLevel="0" collapsed="false">
      <c r="H1096" s="31"/>
      <c r="I1096" s="31"/>
      <c r="J1096" s="31"/>
      <c r="N1096" s="31"/>
      <c r="P1096" s="33"/>
    </row>
    <row r="1097" customFormat="false" ht="15" hidden="false" customHeight="false" outlineLevel="0" collapsed="false">
      <c r="H1097" s="31"/>
      <c r="I1097" s="31"/>
      <c r="J1097" s="31"/>
      <c r="N1097" s="31"/>
      <c r="P1097" s="33"/>
    </row>
    <row r="1098" customFormat="false" ht="15" hidden="false" customHeight="false" outlineLevel="0" collapsed="false">
      <c r="H1098" s="31"/>
      <c r="I1098" s="31"/>
      <c r="J1098" s="31"/>
      <c r="N1098" s="31"/>
      <c r="P1098" s="33"/>
    </row>
    <row r="1099" customFormat="false" ht="15" hidden="false" customHeight="false" outlineLevel="0" collapsed="false">
      <c r="H1099" s="31"/>
      <c r="I1099" s="31"/>
      <c r="J1099" s="31"/>
      <c r="N1099" s="31"/>
      <c r="P1099" s="33"/>
    </row>
    <row r="1100" customFormat="false" ht="15" hidden="false" customHeight="false" outlineLevel="0" collapsed="false">
      <c r="H1100" s="31"/>
      <c r="I1100" s="31"/>
      <c r="J1100" s="31"/>
      <c r="N1100" s="31"/>
      <c r="P1100" s="33"/>
    </row>
    <row r="1101" customFormat="false" ht="15" hidden="false" customHeight="false" outlineLevel="0" collapsed="false">
      <c r="H1101" s="31"/>
      <c r="I1101" s="31"/>
      <c r="J1101" s="31"/>
      <c r="N1101" s="31"/>
      <c r="P1101" s="33"/>
    </row>
    <row r="1102" customFormat="false" ht="15" hidden="false" customHeight="false" outlineLevel="0" collapsed="false">
      <c r="H1102" s="31"/>
      <c r="I1102" s="31"/>
      <c r="J1102" s="31"/>
      <c r="N1102" s="31"/>
      <c r="P1102" s="33"/>
    </row>
    <row r="1103" customFormat="false" ht="15" hidden="false" customHeight="false" outlineLevel="0" collapsed="false">
      <c r="H1103" s="31"/>
      <c r="I1103" s="31"/>
      <c r="J1103" s="31"/>
      <c r="N1103" s="31"/>
      <c r="P1103" s="33"/>
    </row>
    <row r="1104" customFormat="false" ht="15" hidden="false" customHeight="false" outlineLevel="0" collapsed="false">
      <c r="H1104" s="31"/>
      <c r="I1104" s="31"/>
      <c r="J1104" s="31"/>
      <c r="N1104" s="31"/>
      <c r="P1104" s="33"/>
    </row>
    <row r="1105" customFormat="false" ht="15" hidden="false" customHeight="false" outlineLevel="0" collapsed="false">
      <c r="H1105" s="31"/>
      <c r="I1105" s="31"/>
      <c r="J1105" s="31"/>
      <c r="N1105" s="31"/>
      <c r="P1105" s="33"/>
    </row>
    <row r="1106" customFormat="false" ht="15" hidden="false" customHeight="false" outlineLevel="0" collapsed="false">
      <c r="H1106" s="31"/>
      <c r="I1106" s="31"/>
      <c r="J1106" s="31"/>
      <c r="N1106" s="31"/>
      <c r="P1106" s="33"/>
    </row>
    <row r="1107" customFormat="false" ht="15" hidden="false" customHeight="false" outlineLevel="0" collapsed="false">
      <c r="H1107" s="31"/>
      <c r="I1107" s="31"/>
      <c r="J1107" s="31"/>
      <c r="N1107" s="31"/>
      <c r="P1107" s="33"/>
    </row>
    <row r="1108" customFormat="false" ht="15" hidden="false" customHeight="false" outlineLevel="0" collapsed="false">
      <c r="H1108" s="31"/>
      <c r="I1108" s="31"/>
      <c r="J1108" s="31"/>
      <c r="N1108" s="31"/>
      <c r="P1108" s="33"/>
    </row>
    <row r="1109" customFormat="false" ht="15" hidden="false" customHeight="false" outlineLevel="0" collapsed="false">
      <c r="H1109" s="31"/>
      <c r="I1109" s="31"/>
      <c r="J1109" s="31"/>
      <c r="N1109" s="31"/>
      <c r="P1109" s="33"/>
    </row>
    <row r="1110" customFormat="false" ht="15" hidden="false" customHeight="false" outlineLevel="0" collapsed="false">
      <c r="H1110" s="31"/>
      <c r="I1110" s="31"/>
      <c r="J1110" s="31"/>
      <c r="N1110" s="31"/>
      <c r="P1110" s="33"/>
    </row>
    <row r="1111" customFormat="false" ht="15" hidden="false" customHeight="false" outlineLevel="0" collapsed="false">
      <c r="H1111" s="31"/>
      <c r="I1111" s="31"/>
      <c r="J1111" s="31"/>
      <c r="N1111" s="31"/>
      <c r="P1111" s="33"/>
    </row>
    <row r="1112" customFormat="false" ht="15" hidden="false" customHeight="false" outlineLevel="0" collapsed="false">
      <c r="H1112" s="31"/>
      <c r="I1112" s="31"/>
      <c r="J1112" s="31"/>
      <c r="N1112" s="31"/>
      <c r="P1112" s="33"/>
    </row>
    <row r="1113" customFormat="false" ht="15" hidden="false" customHeight="false" outlineLevel="0" collapsed="false">
      <c r="H1113" s="31"/>
      <c r="I1113" s="31"/>
      <c r="J1113" s="31"/>
      <c r="N1113" s="31"/>
      <c r="P1113" s="33"/>
    </row>
    <row r="1114" customFormat="false" ht="15" hidden="false" customHeight="false" outlineLevel="0" collapsed="false">
      <c r="H1114" s="31"/>
      <c r="I1114" s="31"/>
      <c r="J1114" s="31"/>
      <c r="N1114" s="31"/>
      <c r="P1114" s="33"/>
    </row>
    <row r="1115" customFormat="false" ht="15" hidden="false" customHeight="false" outlineLevel="0" collapsed="false">
      <c r="H1115" s="31"/>
      <c r="I1115" s="31"/>
      <c r="J1115" s="31"/>
      <c r="N1115" s="31"/>
      <c r="P1115" s="33"/>
    </row>
    <row r="1116" customFormat="false" ht="15" hidden="false" customHeight="false" outlineLevel="0" collapsed="false">
      <c r="H1116" s="31"/>
      <c r="I1116" s="31"/>
      <c r="J1116" s="31"/>
      <c r="N1116" s="31"/>
      <c r="P1116" s="33"/>
    </row>
    <row r="1117" customFormat="false" ht="15" hidden="false" customHeight="false" outlineLevel="0" collapsed="false">
      <c r="H1117" s="31"/>
      <c r="I1117" s="31"/>
      <c r="J1117" s="31"/>
      <c r="N1117" s="31"/>
      <c r="P1117" s="33"/>
    </row>
    <row r="1118" customFormat="false" ht="15" hidden="false" customHeight="false" outlineLevel="0" collapsed="false">
      <c r="H1118" s="31"/>
      <c r="I1118" s="31"/>
      <c r="J1118" s="31"/>
      <c r="N1118" s="31"/>
      <c r="P1118" s="33"/>
    </row>
    <row r="1119" customFormat="false" ht="15" hidden="false" customHeight="false" outlineLevel="0" collapsed="false">
      <c r="H1119" s="31"/>
      <c r="I1119" s="31"/>
      <c r="J1119" s="31"/>
      <c r="N1119" s="31"/>
      <c r="P1119" s="33"/>
    </row>
    <row r="1120" customFormat="false" ht="15" hidden="false" customHeight="false" outlineLevel="0" collapsed="false">
      <c r="H1120" s="31"/>
      <c r="I1120" s="31"/>
      <c r="J1120" s="31"/>
      <c r="N1120" s="31"/>
      <c r="P1120" s="33"/>
    </row>
    <row r="1121" customFormat="false" ht="15" hidden="false" customHeight="false" outlineLevel="0" collapsed="false">
      <c r="H1121" s="31"/>
      <c r="I1121" s="31"/>
      <c r="J1121" s="31"/>
      <c r="N1121" s="31"/>
      <c r="P1121" s="33"/>
    </row>
    <row r="1122" customFormat="false" ht="15" hidden="false" customHeight="false" outlineLevel="0" collapsed="false">
      <c r="H1122" s="31"/>
      <c r="I1122" s="31"/>
      <c r="J1122" s="31"/>
      <c r="N1122" s="31"/>
      <c r="P1122" s="33"/>
    </row>
    <row r="1123" customFormat="false" ht="15" hidden="false" customHeight="false" outlineLevel="0" collapsed="false">
      <c r="H1123" s="31"/>
      <c r="I1123" s="31"/>
      <c r="J1123" s="31"/>
      <c r="N1123" s="31"/>
      <c r="P1123" s="33"/>
    </row>
    <row r="1124" customFormat="false" ht="15" hidden="false" customHeight="false" outlineLevel="0" collapsed="false">
      <c r="H1124" s="31"/>
      <c r="I1124" s="31"/>
      <c r="J1124" s="31"/>
      <c r="N1124" s="31"/>
      <c r="P1124" s="33"/>
    </row>
    <row r="1125" customFormat="false" ht="15" hidden="false" customHeight="false" outlineLevel="0" collapsed="false">
      <c r="H1125" s="31"/>
      <c r="I1125" s="31"/>
      <c r="J1125" s="31"/>
      <c r="N1125" s="31"/>
      <c r="P1125" s="33"/>
    </row>
    <row r="1126" customFormat="false" ht="15" hidden="false" customHeight="false" outlineLevel="0" collapsed="false">
      <c r="H1126" s="31"/>
      <c r="I1126" s="31"/>
      <c r="J1126" s="31"/>
      <c r="N1126" s="31"/>
      <c r="P1126" s="33"/>
    </row>
    <row r="1127" customFormat="false" ht="15" hidden="false" customHeight="false" outlineLevel="0" collapsed="false">
      <c r="H1127" s="31"/>
      <c r="I1127" s="31"/>
      <c r="J1127" s="31"/>
      <c r="N1127" s="31"/>
      <c r="P1127" s="33"/>
    </row>
    <row r="1128" customFormat="false" ht="15" hidden="false" customHeight="false" outlineLevel="0" collapsed="false">
      <c r="H1128" s="31"/>
      <c r="I1128" s="31"/>
      <c r="J1128" s="31"/>
      <c r="N1128" s="31"/>
      <c r="P1128" s="33"/>
    </row>
    <row r="1129" customFormat="false" ht="15" hidden="false" customHeight="false" outlineLevel="0" collapsed="false">
      <c r="H1129" s="31"/>
      <c r="I1129" s="31"/>
      <c r="J1129" s="31"/>
      <c r="N1129" s="31"/>
      <c r="P1129" s="33"/>
    </row>
    <row r="1130" customFormat="false" ht="15" hidden="false" customHeight="false" outlineLevel="0" collapsed="false">
      <c r="H1130" s="31"/>
      <c r="I1130" s="31"/>
      <c r="J1130" s="31"/>
      <c r="N1130" s="31"/>
      <c r="P1130" s="33"/>
    </row>
    <row r="1131" customFormat="false" ht="15" hidden="false" customHeight="false" outlineLevel="0" collapsed="false">
      <c r="H1131" s="31"/>
      <c r="I1131" s="31"/>
      <c r="J1131" s="31"/>
      <c r="N1131" s="31"/>
      <c r="P1131" s="33"/>
    </row>
    <row r="1132" customFormat="false" ht="15" hidden="false" customHeight="false" outlineLevel="0" collapsed="false">
      <c r="H1132" s="31"/>
      <c r="I1132" s="31"/>
      <c r="J1132" s="31"/>
      <c r="N1132" s="31"/>
      <c r="P1132" s="33"/>
    </row>
    <row r="1133" customFormat="false" ht="15" hidden="false" customHeight="false" outlineLevel="0" collapsed="false">
      <c r="H1133" s="31"/>
      <c r="I1133" s="31"/>
      <c r="J1133" s="31"/>
      <c r="N1133" s="31"/>
      <c r="P1133" s="33"/>
    </row>
    <row r="1134" customFormat="false" ht="15" hidden="false" customHeight="false" outlineLevel="0" collapsed="false">
      <c r="H1134" s="31"/>
      <c r="I1134" s="31"/>
      <c r="J1134" s="31"/>
      <c r="N1134" s="31"/>
      <c r="P1134" s="33"/>
    </row>
    <row r="1135" customFormat="false" ht="15" hidden="false" customHeight="false" outlineLevel="0" collapsed="false">
      <c r="H1135" s="31"/>
      <c r="I1135" s="31"/>
      <c r="J1135" s="31"/>
      <c r="N1135" s="31"/>
      <c r="P1135" s="33"/>
    </row>
    <row r="1136" customFormat="false" ht="15" hidden="false" customHeight="false" outlineLevel="0" collapsed="false">
      <c r="H1136" s="31"/>
      <c r="I1136" s="31"/>
      <c r="J1136" s="31"/>
      <c r="N1136" s="31"/>
      <c r="P1136" s="33"/>
    </row>
    <row r="1137" customFormat="false" ht="15" hidden="false" customHeight="false" outlineLevel="0" collapsed="false">
      <c r="H1137" s="31"/>
      <c r="I1137" s="31"/>
      <c r="J1137" s="31"/>
      <c r="N1137" s="31"/>
      <c r="P1137" s="33"/>
    </row>
    <row r="1138" customFormat="false" ht="15" hidden="false" customHeight="false" outlineLevel="0" collapsed="false">
      <c r="H1138" s="31"/>
      <c r="I1138" s="31"/>
      <c r="J1138" s="31"/>
      <c r="N1138" s="31"/>
      <c r="P1138" s="33"/>
    </row>
    <row r="1139" customFormat="false" ht="15" hidden="false" customHeight="false" outlineLevel="0" collapsed="false">
      <c r="H1139" s="31"/>
      <c r="I1139" s="31"/>
      <c r="J1139" s="31"/>
      <c r="N1139" s="31"/>
      <c r="P1139" s="33"/>
    </row>
    <row r="1140" customFormat="false" ht="15" hidden="false" customHeight="false" outlineLevel="0" collapsed="false">
      <c r="H1140" s="31"/>
      <c r="I1140" s="31"/>
      <c r="J1140" s="31"/>
      <c r="N1140" s="31"/>
      <c r="P1140" s="33"/>
    </row>
    <row r="1141" customFormat="false" ht="15" hidden="false" customHeight="false" outlineLevel="0" collapsed="false">
      <c r="H1141" s="31"/>
      <c r="I1141" s="31"/>
      <c r="J1141" s="31"/>
      <c r="N1141" s="31"/>
      <c r="P1141" s="33"/>
    </row>
    <row r="1142" customFormat="false" ht="15" hidden="false" customHeight="false" outlineLevel="0" collapsed="false">
      <c r="H1142" s="31"/>
      <c r="I1142" s="31"/>
      <c r="J1142" s="31"/>
      <c r="N1142" s="31"/>
      <c r="P1142" s="33"/>
    </row>
    <row r="1143" customFormat="false" ht="15" hidden="false" customHeight="false" outlineLevel="0" collapsed="false">
      <c r="H1143" s="31"/>
      <c r="I1143" s="31"/>
      <c r="J1143" s="31"/>
      <c r="N1143" s="31"/>
      <c r="P1143" s="33"/>
    </row>
    <row r="1144" customFormat="false" ht="15" hidden="false" customHeight="false" outlineLevel="0" collapsed="false">
      <c r="H1144" s="31"/>
      <c r="I1144" s="31"/>
      <c r="J1144" s="31"/>
      <c r="N1144" s="31"/>
      <c r="P1144" s="33"/>
    </row>
    <row r="1145" customFormat="false" ht="15" hidden="false" customHeight="false" outlineLevel="0" collapsed="false">
      <c r="H1145" s="31"/>
      <c r="I1145" s="31"/>
      <c r="J1145" s="31"/>
      <c r="N1145" s="31"/>
      <c r="P1145" s="33"/>
    </row>
    <row r="1146" customFormat="false" ht="15" hidden="false" customHeight="false" outlineLevel="0" collapsed="false">
      <c r="H1146" s="31"/>
      <c r="I1146" s="31"/>
      <c r="J1146" s="31"/>
      <c r="N1146" s="31"/>
      <c r="P1146" s="33"/>
    </row>
    <row r="1147" customFormat="false" ht="15" hidden="false" customHeight="false" outlineLevel="0" collapsed="false">
      <c r="H1147" s="31"/>
      <c r="I1147" s="31"/>
      <c r="J1147" s="31"/>
      <c r="N1147" s="31"/>
      <c r="P1147" s="33"/>
    </row>
    <row r="1148" customFormat="false" ht="15" hidden="false" customHeight="false" outlineLevel="0" collapsed="false">
      <c r="H1148" s="31"/>
      <c r="I1148" s="31"/>
      <c r="J1148" s="31"/>
      <c r="N1148" s="31"/>
      <c r="P1148" s="33"/>
    </row>
    <row r="1149" customFormat="false" ht="15" hidden="false" customHeight="false" outlineLevel="0" collapsed="false">
      <c r="H1149" s="31"/>
      <c r="I1149" s="31"/>
      <c r="J1149" s="31"/>
      <c r="N1149" s="31"/>
      <c r="P1149" s="33"/>
    </row>
    <row r="1150" customFormat="false" ht="15" hidden="false" customHeight="false" outlineLevel="0" collapsed="false">
      <c r="H1150" s="31"/>
      <c r="I1150" s="31"/>
      <c r="J1150" s="31"/>
      <c r="N1150" s="31"/>
      <c r="P1150" s="33"/>
    </row>
    <row r="1151" customFormat="false" ht="15" hidden="false" customHeight="false" outlineLevel="0" collapsed="false">
      <c r="H1151" s="31"/>
      <c r="I1151" s="31"/>
      <c r="J1151" s="31"/>
      <c r="N1151" s="31"/>
      <c r="P1151" s="33"/>
    </row>
    <row r="1152" customFormat="false" ht="15" hidden="false" customHeight="false" outlineLevel="0" collapsed="false">
      <c r="H1152" s="31"/>
      <c r="I1152" s="31"/>
      <c r="J1152" s="31"/>
      <c r="N1152" s="31"/>
      <c r="P1152" s="33"/>
    </row>
    <row r="1153" customFormat="false" ht="15" hidden="false" customHeight="false" outlineLevel="0" collapsed="false">
      <c r="H1153" s="31"/>
      <c r="I1153" s="31"/>
      <c r="J1153" s="31"/>
      <c r="N1153" s="31"/>
      <c r="P1153" s="33"/>
    </row>
    <row r="1154" customFormat="false" ht="15" hidden="false" customHeight="false" outlineLevel="0" collapsed="false">
      <c r="H1154" s="31"/>
      <c r="I1154" s="31"/>
      <c r="J1154" s="31"/>
      <c r="N1154" s="31"/>
      <c r="P1154" s="33"/>
    </row>
    <row r="1155" customFormat="false" ht="15" hidden="false" customHeight="false" outlineLevel="0" collapsed="false">
      <c r="H1155" s="31"/>
      <c r="I1155" s="31"/>
      <c r="J1155" s="31"/>
      <c r="N1155" s="31"/>
      <c r="P1155" s="33"/>
    </row>
    <row r="1156" customFormat="false" ht="15" hidden="false" customHeight="false" outlineLevel="0" collapsed="false">
      <c r="H1156" s="31"/>
      <c r="I1156" s="31"/>
      <c r="J1156" s="31"/>
      <c r="N1156" s="31"/>
      <c r="P1156" s="33"/>
    </row>
    <row r="1157" customFormat="false" ht="15" hidden="false" customHeight="false" outlineLevel="0" collapsed="false">
      <c r="H1157" s="31"/>
      <c r="I1157" s="31"/>
      <c r="J1157" s="31"/>
      <c r="N1157" s="31"/>
      <c r="P1157" s="33"/>
    </row>
    <row r="1158" customFormat="false" ht="15" hidden="false" customHeight="false" outlineLevel="0" collapsed="false">
      <c r="H1158" s="31"/>
      <c r="I1158" s="31"/>
      <c r="J1158" s="31"/>
      <c r="N1158" s="31"/>
      <c r="P1158" s="33"/>
    </row>
    <row r="1159" customFormat="false" ht="15" hidden="false" customHeight="false" outlineLevel="0" collapsed="false">
      <c r="H1159" s="31"/>
      <c r="I1159" s="31"/>
      <c r="J1159" s="31"/>
      <c r="N1159" s="31"/>
      <c r="P1159" s="33"/>
    </row>
    <row r="1160" customFormat="false" ht="15" hidden="false" customHeight="false" outlineLevel="0" collapsed="false">
      <c r="H1160" s="31"/>
      <c r="I1160" s="31"/>
      <c r="J1160" s="31"/>
      <c r="N1160" s="31"/>
      <c r="P1160" s="33"/>
    </row>
    <row r="1161" customFormat="false" ht="15" hidden="false" customHeight="false" outlineLevel="0" collapsed="false">
      <c r="H1161" s="31"/>
      <c r="I1161" s="31"/>
      <c r="J1161" s="31"/>
      <c r="N1161" s="31"/>
      <c r="P1161" s="33"/>
    </row>
    <row r="1162" customFormat="false" ht="15" hidden="false" customHeight="false" outlineLevel="0" collapsed="false">
      <c r="H1162" s="31"/>
      <c r="I1162" s="31"/>
      <c r="J1162" s="31"/>
      <c r="N1162" s="31"/>
      <c r="P1162" s="33"/>
    </row>
    <row r="1163" customFormat="false" ht="15" hidden="false" customHeight="false" outlineLevel="0" collapsed="false">
      <c r="H1163" s="31"/>
      <c r="I1163" s="31"/>
      <c r="J1163" s="31"/>
      <c r="N1163" s="31"/>
      <c r="P1163" s="33"/>
    </row>
    <row r="1164" customFormat="false" ht="15" hidden="false" customHeight="false" outlineLevel="0" collapsed="false">
      <c r="H1164" s="31"/>
      <c r="I1164" s="31"/>
      <c r="J1164" s="31"/>
      <c r="N1164" s="31"/>
      <c r="P1164" s="33"/>
    </row>
    <row r="1165" customFormat="false" ht="15" hidden="false" customHeight="false" outlineLevel="0" collapsed="false">
      <c r="H1165" s="31"/>
      <c r="I1165" s="31"/>
      <c r="J1165" s="31"/>
      <c r="N1165" s="31"/>
      <c r="P1165" s="33"/>
    </row>
    <row r="1166" customFormat="false" ht="15" hidden="false" customHeight="false" outlineLevel="0" collapsed="false">
      <c r="H1166" s="31"/>
      <c r="I1166" s="31"/>
      <c r="J1166" s="31"/>
      <c r="N1166" s="31"/>
      <c r="P1166" s="33"/>
    </row>
    <row r="1167" customFormat="false" ht="15" hidden="false" customHeight="false" outlineLevel="0" collapsed="false">
      <c r="H1167" s="31"/>
      <c r="I1167" s="31"/>
      <c r="J1167" s="31"/>
      <c r="N1167" s="31"/>
      <c r="P1167" s="33"/>
    </row>
    <row r="1168" customFormat="false" ht="15" hidden="false" customHeight="false" outlineLevel="0" collapsed="false">
      <c r="H1168" s="31"/>
      <c r="I1168" s="31"/>
      <c r="J1168" s="31"/>
      <c r="N1168" s="31"/>
      <c r="P1168" s="33"/>
    </row>
    <row r="1169" customFormat="false" ht="15" hidden="false" customHeight="false" outlineLevel="0" collapsed="false">
      <c r="H1169" s="31"/>
      <c r="I1169" s="31"/>
      <c r="J1169" s="31"/>
      <c r="N1169" s="31"/>
      <c r="P1169" s="33"/>
    </row>
    <row r="1170" customFormat="false" ht="15" hidden="false" customHeight="false" outlineLevel="0" collapsed="false">
      <c r="H1170" s="31"/>
      <c r="I1170" s="31"/>
      <c r="J1170" s="31"/>
      <c r="N1170" s="31"/>
      <c r="P1170" s="33"/>
    </row>
    <row r="1171" customFormat="false" ht="15" hidden="false" customHeight="false" outlineLevel="0" collapsed="false">
      <c r="H1171" s="31"/>
      <c r="I1171" s="31"/>
      <c r="J1171" s="31"/>
      <c r="N1171" s="31"/>
      <c r="P1171" s="33"/>
    </row>
    <row r="1172" customFormat="false" ht="15" hidden="false" customHeight="false" outlineLevel="0" collapsed="false">
      <c r="H1172" s="31"/>
      <c r="I1172" s="31"/>
      <c r="J1172" s="31"/>
      <c r="N1172" s="31"/>
      <c r="P1172" s="33"/>
    </row>
    <row r="1173" customFormat="false" ht="15" hidden="false" customHeight="false" outlineLevel="0" collapsed="false">
      <c r="H1173" s="31"/>
      <c r="I1173" s="31"/>
      <c r="J1173" s="31"/>
      <c r="N1173" s="31"/>
      <c r="P1173" s="33"/>
    </row>
    <row r="1174" customFormat="false" ht="15" hidden="false" customHeight="false" outlineLevel="0" collapsed="false">
      <c r="H1174" s="31"/>
      <c r="I1174" s="31"/>
      <c r="J1174" s="31"/>
      <c r="N1174" s="31"/>
      <c r="P1174" s="33"/>
    </row>
    <row r="1175" customFormat="false" ht="15" hidden="false" customHeight="false" outlineLevel="0" collapsed="false">
      <c r="H1175" s="31"/>
      <c r="I1175" s="31"/>
      <c r="J1175" s="31"/>
      <c r="N1175" s="31"/>
      <c r="P1175" s="33"/>
    </row>
    <row r="1176" customFormat="false" ht="15" hidden="false" customHeight="false" outlineLevel="0" collapsed="false">
      <c r="H1176" s="31"/>
      <c r="I1176" s="31"/>
      <c r="J1176" s="31"/>
      <c r="N1176" s="31"/>
      <c r="P1176" s="33"/>
    </row>
    <row r="1177" customFormat="false" ht="15" hidden="false" customHeight="false" outlineLevel="0" collapsed="false">
      <c r="H1177" s="31"/>
      <c r="I1177" s="31"/>
      <c r="J1177" s="31"/>
      <c r="N1177" s="31"/>
      <c r="P1177" s="33"/>
    </row>
    <row r="1178" customFormat="false" ht="15" hidden="false" customHeight="false" outlineLevel="0" collapsed="false">
      <c r="H1178" s="31"/>
      <c r="I1178" s="31"/>
      <c r="J1178" s="31"/>
      <c r="N1178" s="31"/>
      <c r="P1178" s="33"/>
    </row>
    <row r="1179" customFormat="false" ht="15" hidden="false" customHeight="false" outlineLevel="0" collapsed="false">
      <c r="H1179" s="31"/>
      <c r="I1179" s="31"/>
      <c r="J1179" s="31"/>
      <c r="N1179" s="31"/>
      <c r="P1179" s="33"/>
    </row>
    <row r="1180" customFormat="false" ht="15" hidden="false" customHeight="false" outlineLevel="0" collapsed="false">
      <c r="H1180" s="31"/>
      <c r="I1180" s="31"/>
      <c r="J1180" s="31"/>
      <c r="N1180" s="31"/>
      <c r="P1180" s="33"/>
    </row>
    <row r="1181" customFormat="false" ht="15" hidden="false" customHeight="false" outlineLevel="0" collapsed="false">
      <c r="H1181" s="31"/>
      <c r="I1181" s="31"/>
      <c r="J1181" s="31"/>
      <c r="N1181" s="31"/>
      <c r="P1181" s="33"/>
    </row>
    <row r="1182" customFormat="false" ht="15" hidden="false" customHeight="false" outlineLevel="0" collapsed="false">
      <c r="H1182" s="31"/>
      <c r="I1182" s="31"/>
      <c r="J1182" s="31"/>
      <c r="N1182" s="31"/>
      <c r="P1182" s="33"/>
    </row>
    <row r="1183" customFormat="false" ht="15" hidden="false" customHeight="false" outlineLevel="0" collapsed="false">
      <c r="H1183" s="31"/>
      <c r="I1183" s="31"/>
      <c r="J1183" s="31"/>
      <c r="N1183" s="31"/>
      <c r="P1183" s="33"/>
    </row>
    <row r="1184" customFormat="false" ht="15" hidden="false" customHeight="false" outlineLevel="0" collapsed="false">
      <c r="H1184" s="31"/>
      <c r="I1184" s="31"/>
      <c r="J1184" s="31"/>
      <c r="N1184" s="31"/>
      <c r="P1184" s="33"/>
    </row>
    <row r="1185" customFormat="false" ht="15" hidden="false" customHeight="false" outlineLevel="0" collapsed="false">
      <c r="H1185" s="31"/>
      <c r="I1185" s="31"/>
      <c r="J1185" s="31"/>
      <c r="N1185" s="31"/>
      <c r="P1185" s="33"/>
    </row>
    <row r="1186" customFormat="false" ht="15" hidden="false" customHeight="false" outlineLevel="0" collapsed="false">
      <c r="H1186" s="31"/>
      <c r="I1186" s="31"/>
      <c r="J1186" s="31"/>
      <c r="N1186" s="31"/>
      <c r="P1186" s="33"/>
    </row>
    <row r="1187" customFormat="false" ht="15" hidden="false" customHeight="false" outlineLevel="0" collapsed="false">
      <c r="H1187" s="31"/>
      <c r="I1187" s="31"/>
      <c r="J1187" s="31"/>
      <c r="N1187" s="31"/>
      <c r="P1187" s="33"/>
    </row>
    <row r="1188" customFormat="false" ht="15" hidden="false" customHeight="false" outlineLevel="0" collapsed="false">
      <c r="H1188" s="31"/>
      <c r="I1188" s="31"/>
      <c r="J1188" s="31"/>
      <c r="N1188" s="31"/>
      <c r="P1188" s="33"/>
    </row>
    <row r="1189" customFormat="false" ht="15" hidden="false" customHeight="false" outlineLevel="0" collapsed="false">
      <c r="H1189" s="31"/>
      <c r="I1189" s="31"/>
      <c r="J1189" s="31"/>
      <c r="N1189" s="31"/>
      <c r="P1189" s="33"/>
    </row>
    <row r="1190" customFormat="false" ht="15" hidden="false" customHeight="false" outlineLevel="0" collapsed="false">
      <c r="H1190" s="31"/>
      <c r="I1190" s="31"/>
      <c r="J1190" s="31"/>
      <c r="N1190" s="31"/>
      <c r="P1190" s="33"/>
    </row>
    <row r="1191" customFormat="false" ht="15" hidden="false" customHeight="false" outlineLevel="0" collapsed="false">
      <c r="H1191" s="31"/>
      <c r="I1191" s="31"/>
      <c r="J1191" s="31"/>
      <c r="N1191" s="31"/>
      <c r="P1191" s="33"/>
    </row>
    <row r="1192" customFormat="false" ht="15" hidden="false" customHeight="false" outlineLevel="0" collapsed="false">
      <c r="H1192" s="31"/>
      <c r="I1192" s="31"/>
      <c r="J1192" s="31"/>
      <c r="N1192" s="31"/>
      <c r="P1192" s="33"/>
    </row>
    <row r="1193" customFormat="false" ht="15" hidden="false" customHeight="false" outlineLevel="0" collapsed="false">
      <c r="H1193" s="31"/>
      <c r="I1193" s="31"/>
      <c r="J1193" s="31"/>
      <c r="N1193" s="31"/>
      <c r="P1193" s="33"/>
    </row>
    <row r="1194" customFormat="false" ht="15" hidden="false" customHeight="false" outlineLevel="0" collapsed="false">
      <c r="H1194" s="31"/>
      <c r="I1194" s="31"/>
      <c r="J1194" s="31"/>
      <c r="N1194" s="31"/>
      <c r="P1194" s="33"/>
    </row>
    <row r="1195" customFormat="false" ht="15" hidden="false" customHeight="false" outlineLevel="0" collapsed="false">
      <c r="H1195" s="31"/>
      <c r="I1195" s="31"/>
      <c r="J1195" s="31"/>
      <c r="N1195" s="31"/>
      <c r="P1195" s="33"/>
    </row>
    <row r="1196" customFormat="false" ht="15" hidden="false" customHeight="false" outlineLevel="0" collapsed="false">
      <c r="H1196" s="31"/>
      <c r="I1196" s="31"/>
      <c r="J1196" s="31"/>
      <c r="N1196" s="31"/>
      <c r="P1196" s="33"/>
    </row>
    <row r="1197" customFormat="false" ht="15" hidden="false" customHeight="false" outlineLevel="0" collapsed="false">
      <c r="H1197" s="31"/>
      <c r="I1197" s="31"/>
      <c r="J1197" s="31"/>
      <c r="N1197" s="31"/>
      <c r="P1197" s="33"/>
    </row>
    <row r="1198" customFormat="false" ht="15" hidden="false" customHeight="false" outlineLevel="0" collapsed="false">
      <c r="H1198" s="31"/>
      <c r="I1198" s="31"/>
      <c r="J1198" s="31"/>
      <c r="N1198" s="31"/>
      <c r="P1198" s="33"/>
    </row>
    <row r="1199" customFormat="false" ht="15" hidden="false" customHeight="false" outlineLevel="0" collapsed="false">
      <c r="H1199" s="31"/>
      <c r="I1199" s="31"/>
      <c r="J1199" s="31"/>
      <c r="N1199" s="31"/>
      <c r="P1199" s="33"/>
    </row>
    <row r="1200" customFormat="false" ht="15" hidden="false" customHeight="false" outlineLevel="0" collapsed="false">
      <c r="H1200" s="31"/>
      <c r="I1200" s="31"/>
      <c r="J1200" s="31"/>
      <c r="N1200" s="31"/>
      <c r="P1200" s="33"/>
    </row>
    <row r="1201" customFormat="false" ht="15" hidden="false" customHeight="false" outlineLevel="0" collapsed="false">
      <c r="H1201" s="31"/>
      <c r="I1201" s="31"/>
      <c r="J1201" s="31"/>
      <c r="N1201" s="31"/>
      <c r="P1201" s="33"/>
    </row>
    <row r="1202" customFormat="false" ht="15" hidden="false" customHeight="false" outlineLevel="0" collapsed="false">
      <c r="H1202" s="31"/>
      <c r="I1202" s="31"/>
      <c r="J1202" s="31"/>
      <c r="N1202" s="31"/>
      <c r="P1202" s="33"/>
    </row>
    <row r="1203" customFormat="false" ht="15" hidden="false" customHeight="false" outlineLevel="0" collapsed="false">
      <c r="H1203" s="31"/>
      <c r="I1203" s="31"/>
      <c r="J1203" s="31"/>
      <c r="N1203" s="31"/>
      <c r="P1203" s="33"/>
    </row>
    <row r="1204" customFormat="false" ht="15" hidden="false" customHeight="false" outlineLevel="0" collapsed="false">
      <c r="H1204" s="31"/>
      <c r="I1204" s="31"/>
      <c r="J1204" s="31"/>
      <c r="N1204" s="31"/>
      <c r="P1204" s="33"/>
    </row>
    <row r="1205" customFormat="false" ht="15" hidden="false" customHeight="false" outlineLevel="0" collapsed="false">
      <c r="H1205" s="31"/>
      <c r="I1205" s="31"/>
      <c r="J1205" s="31"/>
      <c r="N1205" s="31"/>
      <c r="P1205" s="33"/>
    </row>
    <row r="1206" customFormat="false" ht="15" hidden="false" customHeight="false" outlineLevel="0" collapsed="false">
      <c r="H1206" s="31"/>
      <c r="I1206" s="31"/>
      <c r="J1206" s="31"/>
      <c r="N1206" s="31"/>
      <c r="P1206" s="33"/>
    </row>
    <row r="1207" customFormat="false" ht="15" hidden="false" customHeight="false" outlineLevel="0" collapsed="false">
      <c r="H1207" s="31"/>
      <c r="I1207" s="31"/>
      <c r="J1207" s="31"/>
      <c r="N1207" s="31"/>
      <c r="P1207" s="33"/>
    </row>
    <row r="1208" customFormat="false" ht="15" hidden="false" customHeight="false" outlineLevel="0" collapsed="false">
      <c r="H1208" s="31"/>
      <c r="I1208" s="31"/>
      <c r="J1208" s="31"/>
      <c r="N1208" s="31"/>
      <c r="P1208" s="33"/>
    </row>
    <row r="1209" customFormat="false" ht="15" hidden="false" customHeight="false" outlineLevel="0" collapsed="false">
      <c r="H1209" s="31"/>
      <c r="I1209" s="31"/>
      <c r="J1209" s="31"/>
      <c r="N1209" s="31"/>
      <c r="P1209" s="33"/>
    </row>
    <row r="1210" customFormat="false" ht="15" hidden="false" customHeight="false" outlineLevel="0" collapsed="false">
      <c r="H1210" s="31"/>
      <c r="I1210" s="31"/>
      <c r="J1210" s="31"/>
      <c r="N1210" s="31"/>
      <c r="P1210" s="33"/>
    </row>
    <row r="1211" customFormat="false" ht="15" hidden="false" customHeight="false" outlineLevel="0" collapsed="false">
      <c r="H1211" s="31"/>
      <c r="I1211" s="31"/>
      <c r="J1211" s="31"/>
      <c r="N1211" s="31"/>
      <c r="P1211" s="33"/>
    </row>
    <row r="1212" customFormat="false" ht="15" hidden="false" customHeight="false" outlineLevel="0" collapsed="false">
      <c r="H1212" s="31"/>
      <c r="I1212" s="31"/>
      <c r="J1212" s="31"/>
      <c r="N1212" s="31"/>
      <c r="P1212" s="33"/>
    </row>
    <row r="1213" customFormat="false" ht="15" hidden="false" customHeight="false" outlineLevel="0" collapsed="false">
      <c r="H1213" s="31"/>
      <c r="I1213" s="31"/>
      <c r="J1213" s="31"/>
      <c r="N1213" s="31"/>
      <c r="P1213" s="33"/>
    </row>
    <row r="1214" customFormat="false" ht="15" hidden="false" customHeight="false" outlineLevel="0" collapsed="false">
      <c r="H1214" s="31"/>
      <c r="I1214" s="31"/>
      <c r="J1214" s="31"/>
      <c r="N1214" s="31"/>
      <c r="P1214" s="33"/>
    </row>
    <row r="1215" customFormat="false" ht="15" hidden="false" customHeight="false" outlineLevel="0" collapsed="false">
      <c r="H1215" s="31"/>
      <c r="I1215" s="31"/>
      <c r="J1215" s="31"/>
      <c r="N1215" s="31"/>
      <c r="P1215" s="33"/>
    </row>
    <row r="1216" customFormat="false" ht="15" hidden="false" customHeight="false" outlineLevel="0" collapsed="false">
      <c r="H1216" s="31"/>
      <c r="I1216" s="31"/>
      <c r="J1216" s="31"/>
      <c r="N1216" s="31"/>
      <c r="P1216" s="33"/>
    </row>
    <row r="1217" customFormat="false" ht="15" hidden="false" customHeight="false" outlineLevel="0" collapsed="false">
      <c r="H1217" s="31"/>
      <c r="I1217" s="31"/>
      <c r="J1217" s="31"/>
      <c r="N1217" s="31"/>
      <c r="P1217" s="33"/>
    </row>
    <row r="1218" customFormat="false" ht="15" hidden="false" customHeight="false" outlineLevel="0" collapsed="false">
      <c r="H1218" s="31"/>
      <c r="I1218" s="31"/>
      <c r="J1218" s="31"/>
      <c r="N1218" s="31"/>
      <c r="P1218" s="33"/>
    </row>
    <row r="1219" customFormat="false" ht="15" hidden="false" customHeight="false" outlineLevel="0" collapsed="false">
      <c r="H1219" s="31"/>
      <c r="I1219" s="31"/>
      <c r="J1219" s="31"/>
      <c r="N1219" s="31"/>
      <c r="P1219" s="33"/>
    </row>
    <row r="1220" customFormat="false" ht="15" hidden="false" customHeight="false" outlineLevel="0" collapsed="false">
      <c r="H1220" s="31"/>
      <c r="I1220" s="31"/>
      <c r="J1220" s="31"/>
      <c r="N1220" s="31"/>
      <c r="P1220" s="33"/>
    </row>
    <row r="1221" customFormat="false" ht="15" hidden="false" customHeight="false" outlineLevel="0" collapsed="false">
      <c r="H1221" s="31"/>
      <c r="I1221" s="31"/>
      <c r="J1221" s="31"/>
      <c r="N1221" s="31"/>
      <c r="P1221" s="33"/>
    </row>
    <row r="1222" customFormat="false" ht="15" hidden="false" customHeight="false" outlineLevel="0" collapsed="false">
      <c r="H1222" s="31"/>
      <c r="I1222" s="31"/>
      <c r="J1222" s="31"/>
      <c r="N1222" s="31"/>
      <c r="P1222" s="33"/>
    </row>
    <row r="1223" customFormat="false" ht="15" hidden="false" customHeight="false" outlineLevel="0" collapsed="false">
      <c r="H1223" s="31"/>
      <c r="I1223" s="31"/>
      <c r="J1223" s="31"/>
      <c r="N1223" s="31"/>
      <c r="P1223" s="33"/>
    </row>
    <row r="1224" customFormat="false" ht="15" hidden="false" customHeight="false" outlineLevel="0" collapsed="false">
      <c r="H1224" s="31"/>
      <c r="I1224" s="31"/>
      <c r="J1224" s="31"/>
      <c r="N1224" s="31"/>
      <c r="P1224" s="33"/>
    </row>
    <row r="1225" customFormat="false" ht="15" hidden="false" customHeight="false" outlineLevel="0" collapsed="false">
      <c r="H1225" s="31"/>
      <c r="I1225" s="31"/>
      <c r="J1225" s="31"/>
      <c r="N1225" s="31"/>
      <c r="P1225" s="33"/>
    </row>
    <row r="1226" customFormat="false" ht="15" hidden="false" customHeight="false" outlineLevel="0" collapsed="false">
      <c r="H1226" s="31"/>
      <c r="I1226" s="31"/>
      <c r="J1226" s="31"/>
      <c r="N1226" s="31"/>
      <c r="P1226" s="33"/>
    </row>
    <row r="1227" customFormat="false" ht="15" hidden="false" customHeight="false" outlineLevel="0" collapsed="false">
      <c r="H1227" s="31"/>
      <c r="I1227" s="31"/>
      <c r="J1227" s="31"/>
      <c r="N1227" s="31"/>
      <c r="P1227" s="33"/>
    </row>
    <row r="1228" customFormat="false" ht="15" hidden="false" customHeight="false" outlineLevel="0" collapsed="false">
      <c r="H1228" s="31"/>
      <c r="I1228" s="31"/>
      <c r="J1228" s="31"/>
      <c r="N1228" s="31"/>
      <c r="P1228" s="33"/>
    </row>
    <row r="1229" customFormat="false" ht="15" hidden="false" customHeight="false" outlineLevel="0" collapsed="false">
      <c r="H1229" s="31"/>
      <c r="I1229" s="31"/>
      <c r="J1229" s="31"/>
      <c r="N1229" s="31"/>
      <c r="P1229" s="33"/>
    </row>
    <row r="1230" customFormat="false" ht="15" hidden="false" customHeight="false" outlineLevel="0" collapsed="false">
      <c r="H1230" s="31"/>
      <c r="I1230" s="31"/>
      <c r="J1230" s="31"/>
      <c r="N1230" s="31"/>
      <c r="P1230" s="33"/>
    </row>
    <row r="1231" customFormat="false" ht="15" hidden="false" customHeight="false" outlineLevel="0" collapsed="false">
      <c r="H1231" s="31"/>
      <c r="I1231" s="31"/>
      <c r="J1231" s="31"/>
      <c r="N1231" s="31"/>
      <c r="P1231" s="33"/>
    </row>
    <row r="1232" customFormat="false" ht="15" hidden="false" customHeight="false" outlineLevel="0" collapsed="false">
      <c r="H1232" s="31"/>
      <c r="I1232" s="31"/>
      <c r="J1232" s="31"/>
      <c r="N1232" s="31"/>
      <c r="P1232" s="33"/>
    </row>
    <row r="1233" customFormat="false" ht="15" hidden="false" customHeight="false" outlineLevel="0" collapsed="false">
      <c r="H1233" s="31"/>
      <c r="I1233" s="31"/>
      <c r="J1233" s="31"/>
      <c r="N1233" s="31"/>
      <c r="P1233" s="33"/>
    </row>
    <row r="1234" customFormat="false" ht="15" hidden="false" customHeight="false" outlineLevel="0" collapsed="false">
      <c r="H1234" s="31"/>
      <c r="I1234" s="31"/>
      <c r="J1234" s="31"/>
      <c r="N1234" s="31"/>
      <c r="P1234" s="33"/>
    </row>
    <row r="1235" customFormat="false" ht="15" hidden="false" customHeight="false" outlineLevel="0" collapsed="false">
      <c r="H1235" s="31"/>
      <c r="I1235" s="31"/>
      <c r="J1235" s="31"/>
      <c r="N1235" s="31"/>
      <c r="P1235" s="33"/>
    </row>
    <row r="1236" customFormat="false" ht="15" hidden="false" customHeight="false" outlineLevel="0" collapsed="false">
      <c r="H1236" s="31"/>
      <c r="I1236" s="31"/>
      <c r="J1236" s="31"/>
      <c r="N1236" s="31"/>
      <c r="P1236" s="33"/>
    </row>
    <row r="1237" customFormat="false" ht="15" hidden="false" customHeight="false" outlineLevel="0" collapsed="false">
      <c r="H1237" s="31"/>
      <c r="I1237" s="31"/>
      <c r="J1237" s="31"/>
      <c r="N1237" s="31"/>
      <c r="P1237" s="33"/>
    </row>
    <row r="1238" customFormat="false" ht="15" hidden="false" customHeight="false" outlineLevel="0" collapsed="false">
      <c r="H1238" s="31"/>
      <c r="I1238" s="31"/>
      <c r="J1238" s="31"/>
      <c r="N1238" s="31"/>
      <c r="P1238" s="33"/>
    </row>
    <row r="1239" customFormat="false" ht="15" hidden="false" customHeight="false" outlineLevel="0" collapsed="false">
      <c r="H1239" s="31"/>
      <c r="I1239" s="31"/>
      <c r="J1239" s="31"/>
      <c r="N1239" s="31"/>
      <c r="P1239" s="33"/>
    </row>
    <row r="1240" customFormat="false" ht="15" hidden="false" customHeight="false" outlineLevel="0" collapsed="false">
      <c r="H1240" s="31"/>
      <c r="I1240" s="31"/>
      <c r="J1240" s="31"/>
      <c r="N1240" s="31"/>
      <c r="P1240" s="33"/>
    </row>
    <row r="1241" customFormat="false" ht="15" hidden="false" customHeight="false" outlineLevel="0" collapsed="false">
      <c r="H1241" s="31"/>
      <c r="I1241" s="31"/>
      <c r="J1241" s="31"/>
      <c r="N1241" s="31"/>
      <c r="P1241" s="33"/>
    </row>
    <row r="1242" customFormat="false" ht="15" hidden="false" customHeight="false" outlineLevel="0" collapsed="false">
      <c r="H1242" s="31"/>
      <c r="I1242" s="31"/>
      <c r="J1242" s="31"/>
      <c r="N1242" s="31"/>
      <c r="P1242" s="33"/>
    </row>
    <row r="1243" customFormat="false" ht="15" hidden="false" customHeight="false" outlineLevel="0" collapsed="false">
      <c r="H1243" s="31"/>
      <c r="I1243" s="31"/>
      <c r="J1243" s="31"/>
      <c r="N1243" s="31"/>
      <c r="P1243" s="33"/>
    </row>
    <row r="1244" customFormat="false" ht="15" hidden="false" customHeight="false" outlineLevel="0" collapsed="false">
      <c r="H1244" s="31"/>
      <c r="I1244" s="31"/>
      <c r="J1244" s="31"/>
      <c r="N1244" s="31"/>
      <c r="P1244" s="33"/>
    </row>
    <row r="1245" customFormat="false" ht="15" hidden="false" customHeight="false" outlineLevel="0" collapsed="false">
      <c r="H1245" s="31"/>
      <c r="I1245" s="31"/>
      <c r="J1245" s="31"/>
      <c r="N1245" s="31"/>
      <c r="P1245" s="33"/>
    </row>
    <row r="1246" customFormat="false" ht="15" hidden="false" customHeight="false" outlineLevel="0" collapsed="false">
      <c r="H1246" s="31"/>
      <c r="I1246" s="31"/>
      <c r="J1246" s="31"/>
      <c r="N1246" s="31"/>
      <c r="P1246" s="33"/>
    </row>
    <row r="1247" customFormat="false" ht="15" hidden="false" customHeight="false" outlineLevel="0" collapsed="false">
      <c r="H1247" s="31"/>
      <c r="I1247" s="31"/>
      <c r="J1247" s="31"/>
      <c r="N1247" s="31"/>
      <c r="P1247" s="33"/>
    </row>
    <row r="1248" customFormat="false" ht="15" hidden="false" customHeight="false" outlineLevel="0" collapsed="false">
      <c r="H1248" s="31"/>
      <c r="I1248" s="31"/>
      <c r="J1248" s="31"/>
      <c r="N1248" s="31"/>
      <c r="P1248" s="33"/>
    </row>
    <row r="1249" customFormat="false" ht="15" hidden="false" customHeight="false" outlineLevel="0" collapsed="false">
      <c r="H1249" s="31"/>
      <c r="I1249" s="31"/>
      <c r="J1249" s="31"/>
      <c r="N1249" s="31"/>
      <c r="P1249" s="33"/>
    </row>
    <row r="1250" customFormat="false" ht="15" hidden="false" customHeight="false" outlineLevel="0" collapsed="false">
      <c r="H1250" s="31"/>
      <c r="I1250" s="31"/>
      <c r="J1250" s="31"/>
      <c r="N1250" s="31"/>
      <c r="P1250" s="33"/>
    </row>
    <row r="1251" customFormat="false" ht="15" hidden="false" customHeight="false" outlineLevel="0" collapsed="false">
      <c r="H1251" s="31"/>
      <c r="I1251" s="31"/>
      <c r="J1251" s="31"/>
      <c r="N1251" s="31"/>
      <c r="P1251" s="33"/>
    </row>
    <row r="1252" customFormat="false" ht="15" hidden="false" customHeight="false" outlineLevel="0" collapsed="false">
      <c r="H1252" s="31"/>
      <c r="I1252" s="31"/>
      <c r="J1252" s="31"/>
      <c r="N1252" s="31"/>
      <c r="P1252" s="33"/>
    </row>
    <row r="1253" customFormat="false" ht="15" hidden="false" customHeight="false" outlineLevel="0" collapsed="false">
      <c r="H1253" s="31"/>
      <c r="I1253" s="31"/>
      <c r="J1253" s="31"/>
      <c r="N1253" s="31"/>
      <c r="P1253" s="33"/>
    </row>
    <row r="1254" customFormat="false" ht="15" hidden="false" customHeight="false" outlineLevel="0" collapsed="false">
      <c r="H1254" s="31"/>
      <c r="I1254" s="31"/>
      <c r="J1254" s="31"/>
      <c r="N1254" s="31"/>
      <c r="P1254" s="33"/>
    </row>
    <row r="1255" customFormat="false" ht="15" hidden="false" customHeight="false" outlineLevel="0" collapsed="false">
      <c r="H1255" s="31"/>
      <c r="I1255" s="31"/>
      <c r="J1255" s="31"/>
      <c r="N1255" s="31"/>
      <c r="P1255" s="33"/>
    </row>
    <row r="1256" customFormat="false" ht="15" hidden="false" customHeight="false" outlineLevel="0" collapsed="false">
      <c r="H1256" s="31"/>
      <c r="I1256" s="31"/>
      <c r="J1256" s="31"/>
      <c r="N1256" s="31"/>
      <c r="P1256" s="33"/>
    </row>
    <row r="1257" customFormat="false" ht="15" hidden="false" customHeight="false" outlineLevel="0" collapsed="false">
      <c r="H1257" s="31"/>
      <c r="I1257" s="31"/>
      <c r="J1257" s="31"/>
      <c r="N1257" s="31"/>
      <c r="P1257" s="33"/>
    </row>
    <row r="1258" customFormat="false" ht="15" hidden="false" customHeight="false" outlineLevel="0" collapsed="false">
      <c r="H1258" s="31"/>
      <c r="I1258" s="31"/>
      <c r="J1258" s="31"/>
      <c r="N1258" s="31"/>
      <c r="P1258" s="33"/>
    </row>
    <row r="1259" customFormat="false" ht="15" hidden="false" customHeight="false" outlineLevel="0" collapsed="false">
      <c r="H1259" s="31"/>
      <c r="I1259" s="31"/>
      <c r="J1259" s="31"/>
      <c r="N1259" s="31"/>
      <c r="P1259" s="33"/>
    </row>
    <row r="1260" customFormat="false" ht="15" hidden="false" customHeight="false" outlineLevel="0" collapsed="false">
      <c r="H1260" s="31"/>
      <c r="I1260" s="31"/>
      <c r="J1260" s="31"/>
      <c r="N1260" s="31"/>
      <c r="P1260" s="33"/>
    </row>
    <row r="1261" customFormat="false" ht="15" hidden="false" customHeight="false" outlineLevel="0" collapsed="false">
      <c r="H1261" s="31"/>
      <c r="I1261" s="31"/>
      <c r="J1261" s="31"/>
      <c r="N1261" s="31"/>
      <c r="P1261" s="33"/>
    </row>
    <row r="1262" customFormat="false" ht="15" hidden="false" customHeight="false" outlineLevel="0" collapsed="false">
      <c r="H1262" s="31"/>
      <c r="I1262" s="31"/>
      <c r="J1262" s="31"/>
      <c r="N1262" s="31"/>
      <c r="P1262" s="33"/>
    </row>
    <row r="1263" customFormat="false" ht="15" hidden="false" customHeight="false" outlineLevel="0" collapsed="false">
      <c r="H1263" s="31"/>
      <c r="I1263" s="31"/>
      <c r="J1263" s="31"/>
      <c r="N1263" s="31"/>
      <c r="P1263" s="33"/>
    </row>
    <row r="1264" customFormat="false" ht="15" hidden="false" customHeight="false" outlineLevel="0" collapsed="false">
      <c r="H1264" s="31"/>
      <c r="I1264" s="31"/>
      <c r="J1264" s="31"/>
      <c r="N1264" s="31"/>
      <c r="P1264" s="33"/>
    </row>
    <row r="1265" customFormat="false" ht="15" hidden="false" customHeight="false" outlineLevel="0" collapsed="false">
      <c r="H1265" s="31"/>
      <c r="I1265" s="31"/>
      <c r="J1265" s="31"/>
      <c r="N1265" s="31"/>
      <c r="P1265" s="33"/>
    </row>
    <row r="1266" customFormat="false" ht="15" hidden="false" customHeight="false" outlineLevel="0" collapsed="false">
      <c r="H1266" s="31"/>
      <c r="I1266" s="31"/>
      <c r="J1266" s="31"/>
      <c r="N1266" s="31"/>
      <c r="P1266" s="33"/>
    </row>
    <row r="1267" customFormat="false" ht="15" hidden="false" customHeight="false" outlineLevel="0" collapsed="false">
      <c r="H1267" s="31"/>
      <c r="I1267" s="31"/>
      <c r="J1267" s="31"/>
      <c r="N1267" s="31"/>
      <c r="P1267" s="33"/>
    </row>
    <row r="1268" customFormat="false" ht="15" hidden="false" customHeight="false" outlineLevel="0" collapsed="false">
      <c r="H1268" s="31"/>
      <c r="I1268" s="31"/>
      <c r="J1268" s="31"/>
      <c r="N1268" s="31"/>
      <c r="P1268" s="33"/>
    </row>
    <row r="1269" customFormat="false" ht="15" hidden="false" customHeight="false" outlineLevel="0" collapsed="false">
      <c r="H1269" s="31"/>
      <c r="I1269" s="31"/>
      <c r="J1269" s="31"/>
      <c r="N1269" s="31"/>
      <c r="P1269" s="33"/>
    </row>
    <row r="1270" customFormat="false" ht="15" hidden="false" customHeight="false" outlineLevel="0" collapsed="false">
      <c r="H1270" s="31"/>
      <c r="I1270" s="31"/>
      <c r="J1270" s="31"/>
      <c r="N1270" s="31"/>
      <c r="P1270" s="33"/>
    </row>
    <row r="1271" customFormat="false" ht="15" hidden="false" customHeight="false" outlineLevel="0" collapsed="false">
      <c r="H1271" s="31"/>
      <c r="I1271" s="31"/>
      <c r="J1271" s="31"/>
      <c r="N1271" s="31"/>
      <c r="P1271" s="33"/>
    </row>
    <row r="1272" customFormat="false" ht="15" hidden="false" customHeight="false" outlineLevel="0" collapsed="false">
      <c r="H1272" s="31"/>
      <c r="I1272" s="31"/>
      <c r="J1272" s="31"/>
      <c r="N1272" s="31"/>
      <c r="P1272" s="33"/>
    </row>
    <row r="1273" customFormat="false" ht="15" hidden="false" customHeight="false" outlineLevel="0" collapsed="false">
      <c r="H1273" s="31"/>
      <c r="I1273" s="31"/>
      <c r="J1273" s="31"/>
      <c r="N1273" s="31"/>
      <c r="P1273" s="33"/>
    </row>
    <row r="1274" customFormat="false" ht="15" hidden="false" customHeight="false" outlineLevel="0" collapsed="false">
      <c r="H1274" s="31"/>
      <c r="I1274" s="31"/>
      <c r="J1274" s="31"/>
      <c r="N1274" s="31"/>
      <c r="P1274" s="33"/>
    </row>
    <row r="1275" customFormat="false" ht="15" hidden="false" customHeight="false" outlineLevel="0" collapsed="false">
      <c r="H1275" s="31"/>
      <c r="I1275" s="31"/>
      <c r="J1275" s="31"/>
      <c r="N1275" s="31"/>
      <c r="P1275" s="33"/>
    </row>
    <row r="1276" customFormat="false" ht="15" hidden="false" customHeight="false" outlineLevel="0" collapsed="false">
      <c r="H1276" s="31"/>
      <c r="I1276" s="31"/>
      <c r="J1276" s="31"/>
      <c r="N1276" s="31"/>
      <c r="P1276" s="33"/>
    </row>
    <row r="1277" customFormat="false" ht="15" hidden="false" customHeight="false" outlineLevel="0" collapsed="false">
      <c r="H1277" s="31"/>
      <c r="I1277" s="31"/>
      <c r="J1277" s="31"/>
      <c r="N1277" s="31"/>
      <c r="P1277" s="33"/>
    </row>
    <row r="1278" customFormat="false" ht="15" hidden="false" customHeight="false" outlineLevel="0" collapsed="false">
      <c r="H1278" s="31"/>
      <c r="I1278" s="31"/>
      <c r="J1278" s="31"/>
      <c r="N1278" s="31"/>
      <c r="P1278" s="33"/>
    </row>
    <row r="1279" customFormat="false" ht="15" hidden="false" customHeight="false" outlineLevel="0" collapsed="false">
      <c r="H1279" s="31"/>
      <c r="I1279" s="31"/>
      <c r="J1279" s="31"/>
      <c r="N1279" s="31"/>
      <c r="P1279" s="33"/>
    </row>
    <row r="1280" customFormat="false" ht="15" hidden="false" customHeight="false" outlineLevel="0" collapsed="false">
      <c r="H1280" s="31"/>
      <c r="I1280" s="31"/>
      <c r="J1280" s="31"/>
      <c r="N1280" s="31"/>
      <c r="P1280" s="33"/>
    </row>
    <row r="1281" customFormat="false" ht="15" hidden="false" customHeight="false" outlineLevel="0" collapsed="false">
      <c r="H1281" s="31"/>
      <c r="I1281" s="31"/>
      <c r="J1281" s="31"/>
      <c r="N1281" s="31"/>
      <c r="P1281" s="33"/>
    </row>
    <row r="1282" customFormat="false" ht="15" hidden="false" customHeight="false" outlineLevel="0" collapsed="false">
      <c r="H1282" s="31"/>
      <c r="I1282" s="31"/>
      <c r="J1282" s="31"/>
      <c r="N1282" s="31"/>
      <c r="P1282" s="33"/>
    </row>
    <row r="1283" customFormat="false" ht="15" hidden="false" customHeight="false" outlineLevel="0" collapsed="false">
      <c r="H1283" s="31"/>
      <c r="I1283" s="31"/>
      <c r="J1283" s="31"/>
      <c r="N1283" s="31"/>
      <c r="P1283" s="33"/>
    </row>
    <row r="1284" customFormat="false" ht="15" hidden="false" customHeight="false" outlineLevel="0" collapsed="false">
      <c r="H1284" s="31"/>
      <c r="I1284" s="31"/>
      <c r="J1284" s="31"/>
      <c r="N1284" s="31"/>
      <c r="P1284" s="33"/>
    </row>
    <row r="1285" customFormat="false" ht="15" hidden="false" customHeight="false" outlineLevel="0" collapsed="false">
      <c r="H1285" s="31"/>
      <c r="I1285" s="31"/>
      <c r="J1285" s="31"/>
      <c r="N1285" s="31"/>
      <c r="P1285" s="33"/>
    </row>
    <row r="1286" customFormat="false" ht="15" hidden="false" customHeight="false" outlineLevel="0" collapsed="false">
      <c r="H1286" s="31"/>
      <c r="I1286" s="31"/>
      <c r="J1286" s="31"/>
      <c r="N1286" s="31"/>
      <c r="P1286" s="33"/>
    </row>
    <row r="1287" customFormat="false" ht="15" hidden="false" customHeight="false" outlineLevel="0" collapsed="false">
      <c r="H1287" s="31"/>
      <c r="I1287" s="31"/>
      <c r="J1287" s="31"/>
      <c r="N1287" s="31"/>
      <c r="P1287" s="33"/>
    </row>
    <row r="1288" customFormat="false" ht="15" hidden="false" customHeight="false" outlineLevel="0" collapsed="false">
      <c r="H1288" s="31"/>
      <c r="I1288" s="31"/>
      <c r="J1288" s="31"/>
      <c r="N1288" s="31"/>
      <c r="P1288" s="33"/>
    </row>
    <row r="1289" customFormat="false" ht="15" hidden="false" customHeight="false" outlineLevel="0" collapsed="false">
      <c r="H1289" s="31"/>
      <c r="I1289" s="31"/>
      <c r="J1289" s="31"/>
      <c r="N1289" s="31"/>
      <c r="P1289" s="33"/>
    </row>
    <row r="1290" customFormat="false" ht="15" hidden="false" customHeight="false" outlineLevel="0" collapsed="false">
      <c r="H1290" s="31"/>
      <c r="I1290" s="31"/>
      <c r="J1290" s="31"/>
      <c r="N1290" s="31"/>
      <c r="P1290" s="33"/>
    </row>
    <row r="1291" customFormat="false" ht="15" hidden="false" customHeight="false" outlineLevel="0" collapsed="false">
      <c r="H1291" s="31"/>
      <c r="I1291" s="31"/>
      <c r="J1291" s="31"/>
      <c r="N1291" s="31"/>
      <c r="P1291" s="33"/>
    </row>
    <row r="1292" customFormat="false" ht="15" hidden="false" customHeight="false" outlineLevel="0" collapsed="false">
      <c r="H1292" s="31"/>
      <c r="I1292" s="31"/>
      <c r="J1292" s="31"/>
      <c r="N1292" s="31"/>
      <c r="P1292" s="33"/>
    </row>
    <row r="1293" customFormat="false" ht="15" hidden="false" customHeight="false" outlineLevel="0" collapsed="false">
      <c r="H1293" s="31"/>
      <c r="I1293" s="31"/>
      <c r="J1293" s="31"/>
      <c r="N1293" s="31"/>
      <c r="P1293" s="33"/>
    </row>
    <row r="1294" customFormat="false" ht="15" hidden="false" customHeight="false" outlineLevel="0" collapsed="false">
      <c r="H1294" s="31"/>
      <c r="I1294" s="31"/>
      <c r="J1294" s="31"/>
      <c r="N1294" s="31"/>
      <c r="P1294" s="33"/>
    </row>
    <row r="1295" customFormat="false" ht="15" hidden="false" customHeight="false" outlineLevel="0" collapsed="false">
      <c r="H1295" s="31"/>
      <c r="I1295" s="31"/>
      <c r="J1295" s="31"/>
      <c r="N1295" s="31"/>
      <c r="P1295" s="33"/>
    </row>
    <row r="1296" customFormat="false" ht="15" hidden="false" customHeight="false" outlineLevel="0" collapsed="false">
      <c r="H1296" s="31"/>
      <c r="I1296" s="31"/>
      <c r="J1296" s="31"/>
      <c r="N1296" s="31"/>
      <c r="P1296" s="33"/>
    </row>
    <row r="1297" customFormat="false" ht="15" hidden="false" customHeight="false" outlineLevel="0" collapsed="false">
      <c r="H1297" s="31"/>
      <c r="I1297" s="31"/>
      <c r="J1297" s="31"/>
      <c r="N1297" s="31"/>
      <c r="P1297" s="33"/>
    </row>
    <row r="1298" customFormat="false" ht="15" hidden="false" customHeight="false" outlineLevel="0" collapsed="false">
      <c r="H1298" s="31"/>
      <c r="I1298" s="31"/>
      <c r="J1298" s="31"/>
      <c r="N1298" s="31"/>
      <c r="P1298" s="33"/>
    </row>
    <row r="1299" customFormat="false" ht="15" hidden="false" customHeight="false" outlineLevel="0" collapsed="false">
      <c r="H1299" s="31"/>
      <c r="I1299" s="31"/>
      <c r="J1299" s="31"/>
      <c r="N1299" s="31"/>
      <c r="P1299" s="33"/>
    </row>
    <row r="1300" customFormat="false" ht="15" hidden="false" customHeight="false" outlineLevel="0" collapsed="false">
      <c r="H1300" s="31"/>
      <c r="I1300" s="31"/>
      <c r="J1300" s="31"/>
      <c r="N1300" s="31"/>
      <c r="P1300" s="33"/>
    </row>
    <row r="1301" customFormat="false" ht="15" hidden="false" customHeight="false" outlineLevel="0" collapsed="false">
      <c r="H1301" s="31"/>
      <c r="I1301" s="31"/>
      <c r="J1301" s="31"/>
      <c r="N1301" s="31"/>
      <c r="P1301" s="33"/>
    </row>
    <row r="1302" customFormat="false" ht="15" hidden="false" customHeight="false" outlineLevel="0" collapsed="false">
      <c r="H1302" s="31"/>
      <c r="I1302" s="31"/>
      <c r="J1302" s="31"/>
      <c r="N1302" s="31"/>
      <c r="P1302" s="33"/>
    </row>
    <row r="1303" customFormat="false" ht="15" hidden="false" customHeight="false" outlineLevel="0" collapsed="false">
      <c r="H1303" s="31"/>
      <c r="I1303" s="31"/>
      <c r="J1303" s="31"/>
      <c r="N1303" s="31"/>
      <c r="P1303" s="33"/>
    </row>
    <row r="1304" customFormat="false" ht="15" hidden="false" customHeight="false" outlineLevel="0" collapsed="false">
      <c r="H1304" s="31"/>
      <c r="I1304" s="31"/>
      <c r="J1304" s="31"/>
      <c r="N1304" s="31"/>
      <c r="P1304" s="33"/>
    </row>
    <row r="1305" customFormat="false" ht="15" hidden="false" customHeight="false" outlineLevel="0" collapsed="false">
      <c r="H1305" s="31"/>
      <c r="I1305" s="31"/>
      <c r="J1305" s="31"/>
      <c r="N1305" s="31"/>
      <c r="P1305" s="33"/>
    </row>
    <row r="1306" customFormat="false" ht="15" hidden="false" customHeight="false" outlineLevel="0" collapsed="false">
      <c r="H1306" s="31"/>
      <c r="I1306" s="31"/>
      <c r="J1306" s="31"/>
      <c r="N1306" s="31"/>
      <c r="P1306" s="33"/>
    </row>
    <row r="1307" customFormat="false" ht="15" hidden="false" customHeight="false" outlineLevel="0" collapsed="false">
      <c r="H1307" s="31"/>
      <c r="I1307" s="31"/>
      <c r="J1307" s="31"/>
      <c r="N1307" s="31"/>
      <c r="P1307" s="33"/>
    </row>
    <row r="1308" customFormat="false" ht="15" hidden="false" customHeight="false" outlineLevel="0" collapsed="false">
      <c r="H1308" s="31"/>
      <c r="I1308" s="31"/>
      <c r="J1308" s="31"/>
      <c r="N1308" s="31"/>
      <c r="P1308" s="33"/>
    </row>
    <row r="1309" customFormat="false" ht="15" hidden="false" customHeight="false" outlineLevel="0" collapsed="false">
      <c r="H1309" s="31"/>
      <c r="I1309" s="31"/>
      <c r="J1309" s="31"/>
      <c r="N1309" s="31"/>
      <c r="P1309" s="33"/>
    </row>
    <row r="1310" customFormat="false" ht="15" hidden="false" customHeight="false" outlineLevel="0" collapsed="false">
      <c r="H1310" s="31"/>
      <c r="I1310" s="31"/>
      <c r="J1310" s="31"/>
      <c r="N1310" s="31"/>
      <c r="P1310" s="33"/>
    </row>
    <row r="1311" customFormat="false" ht="15" hidden="false" customHeight="false" outlineLevel="0" collapsed="false">
      <c r="H1311" s="31"/>
      <c r="I1311" s="31"/>
      <c r="J1311" s="31"/>
      <c r="N1311" s="31"/>
      <c r="P1311" s="33"/>
    </row>
    <row r="1312" customFormat="false" ht="15" hidden="false" customHeight="false" outlineLevel="0" collapsed="false">
      <c r="H1312" s="31"/>
      <c r="I1312" s="31"/>
      <c r="J1312" s="31"/>
      <c r="N1312" s="31"/>
      <c r="P1312" s="33"/>
    </row>
    <row r="1313" customFormat="false" ht="15" hidden="false" customHeight="false" outlineLevel="0" collapsed="false">
      <c r="H1313" s="31"/>
      <c r="I1313" s="31"/>
      <c r="J1313" s="31"/>
      <c r="N1313" s="31"/>
      <c r="P1313" s="33"/>
    </row>
    <row r="1314" customFormat="false" ht="15" hidden="false" customHeight="false" outlineLevel="0" collapsed="false">
      <c r="H1314" s="31"/>
      <c r="I1314" s="31"/>
      <c r="J1314" s="31"/>
      <c r="N1314" s="31"/>
      <c r="P1314" s="33"/>
    </row>
    <row r="1315" customFormat="false" ht="15" hidden="false" customHeight="false" outlineLevel="0" collapsed="false">
      <c r="H1315" s="31"/>
      <c r="I1315" s="31"/>
      <c r="J1315" s="31"/>
      <c r="N1315" s="31"/>
      <c r="P1315" s="33"/>
    </row>
    <row r="1316" customFormat="false" ht="15" hidden="false" customHeight="false" outlineLevel="0" collapsed="false">
      <c r="H1316" s="31"/>
      <c r="I1316" s="31"/>
      <c r="J1316" s="31"/>
      <c r="N1316" s="31"/>
      <c r="P1316" s="33"/>
    </row>
    <row r="1317" customFormat="false" ht="15" hidden="false" customHeight="false" outlineLevel="0" collapsed="false">
      <c r="H1317" s="31"/>
      <c r="I1317" s="31"/>
      <c r="J1317" s="31"/>
      <c r="N1317" s="31"/>
      <c r="P1317" s="33"/>
    </row>
    <row r="1318" customFormat="false" ht="15" hidden="false" customHeight="false" outlineLevel="0" collapsed="false">
      <c r="H1318" s="31"/>
      <c r="I1318" s="31"/>
      <c r="J1318" s="31"/>
      <c r="N1318" s="31"/>
      <c r="P1318" s="33"/>
    </row>
    <row r="1319" customFormat="false" ht="15" hidden="false" customHeight="false" outlineLevel="0" collapsed="false">
      <c r="H1319" s="31"/>
      <c r="I1319" s="31"/>
      <c r="J1319" s="31"/>
      <c r="N1319" s="31"/>
      <c r="P1319" s="33"/>
    </row>
    <row r="1320" customFormat="false" ht="15" hidden="false" customHeight="false" outlineLevel="0" collapsed="false">
      <c r="H1320" s="31"/>
      <c r="I1320" s="31"/>
      <c r="J1320" s="31"/>
      <c r="N1320" s="31"/>
      <c r="P1320" s="33"/>
    </row>
    <row r="1321" customFormat="false" ht="15" hidden="false" customHeight="false" outlineLevel="0" collapsed="false">
      <c r="H1321" s="31"/>
      <c r="I1321" s="31"/>
      <c r="J1321" s="31"/>
      <c r="N1321" s="31"/>
      <c r="P1321" s="33"/>
    </row>
    <row r="1322" customFormat="false" ht="15" hidden="false" customHeight="false" outlineLevel="0" collapsed="false">
      <c r="H1322" s="31"/>
      <c r="I1322" s="31"/>
      <c r="J1322" s="31"/>
      <c r="N1322" s="31"/>
      <c r="P1322" s="33"/>
    </row>
    <row r="1323" customFormat="false" ht="15" hidden="false" customHeight="false" outlineLevel="0" collapsed="false">
      <c r="H1323" s="31"/>
      <c r="I1323" s="31"/>
      <c r="J1323" s="31"/>
      <c r="N1323" s="31"/>
      <c r="P1323" s="33"/>
    </row>
    <row r="1324" customFormat="false" ht="15" hidden="false" customHeight="false" outlineLevel="0" collapsed="false">
      <c r="H1324" s="31"/>
      <c r="I1324" s="31"/>
      <c r="J1324" s="31"/>
      <c r="N1324" s="31"/>
      <c r="P1324" s="33"/>
    </row>
    <row r="1325" customFormat="false" ht="15" hidden="false" customHeight="false" outlineLevel="0" collapsed="false">
      <c r="H1325" s="31"/>
      <c r="I1325" s="31"/>
      <c r="J1325" s="31"/>
      <c r="N1325" s="31"/>
      <c r="P1325" s="33"/>
    </row>
    <row r="1326" customFormat="false" ht="15" hidden="false" customHeight="false" outlineLevel="0" collapsed="false">
      <c r="H1326" s="31"/>
      <c r="I1326" s="31"/>
      <c r="J1326" s="31"/>
      <c r="N1326" s="31"/>
      <c r="P1326" s="33"/>
    </row>
    <row r="1327" customFormat="false" ht="15" hidden="false" customHeight="false" outlineLevel="0" collapsed="false">
      <c r="H1327" s="31"/>
      <c r="I1327" s="31"/>
      <c r="J1327" s="31"/>
      <c r="N1327" s="31"/>
      <c r="P1327" s="33"/>
    </row>
    <row r="1328" customFormat="false" ht="15" hidden="false" customHeight="false" outlineLevel="0" collapsed="false">
      <c r="H1328" s="31"/>
      <c r="I1328" s="31"/>
      <c r="J1328" s="31"/>
      <c r="N1328" s="31"/>
      <c r="P1328" s="33"/>
    </row>
    <row r="1329" customFormat="false" ht="15" hidden="false" customHeight="false" outlineLevel="0" collapsed="false">
      <c r="H1329" s="31"/>
      <c r="I1329" s="31"/>
      <c r="J1329" s="31"/>
      <c r="N1329" s="31"/>
      <c r="P1329" s="33"/>
    </row>
    <row r="1330" customFormat="false" ht="15" hidden="false" customHeight="false" outlineLevel="0" collapsed="false">
      <c r="H1330" s="31"/>
      <c r="I1330" s="31"/>
      <c r="J1330" s="31"/>
      <c r="N1330" s="31"/>
      <c r="P1330" s="33"/>
    </row>
    <row r="1331" customFormat="false" ht="15" hidden="false" customHeight="false" outlineLevel="0" collapsed="false">
      <c r="H1331" s="31"/>
      <c r="I1331" s="31"/>
      <c r="J1331" s="31"/>
      <c r="N1331" s="31"/>
      <c r="P1331" s="33"/>
    </row>
    <row r="1332" customFormat="false" ht="15" hidden="false" customHeight="false" outlineLevel="0" collapsed="false">
      <c r="H1332" s="31"/>
      <c r="I1332" s="31"/>
      <c r="J1332" s="31"/>
      <c r="N1332" s="31"/>
      <c r="P1332" s="33"/>
    </row>
    <row r="1333" customFormat="false" ht="15" hidden="false" customHeight="false" outlineLevel="0" collapsed="false">
      <c r="H1333" s="31"/>
      <c r="I1333" s="31"/>
      <c r="J1333" s="31"/>
      <c r="N1333" s="31"/>
      <c r="P1333" s="33"/>
    </row>
    <row r="1334" customFormat="false" ht="15" hidden="false" customHeight="false" outlineLevel="0" collapsed="false">
      <c r="H1334" s="31"/>
      <c r="I1334" s="31"/>
      <c r="J1334" s="31"/>
      <c r="N1334" s="31"/>
      <c r="P1334" s="33"/>
    </row>
    <row r="1335" customFormat="false" ht="15" hidden="false" customHeight="false" outlineLevel="0" collapsed="false">
      <c r="H1335" s="31"/>
      <c r="I1335" s="31"/>
      <c r="J1335" s="31"/>
      <c r="N1335" s="31"/>
      <c r="P1335" s="33"/>
    </row>
    <row r="1336" customFormat="false" ht="15" hidden="false" customHeight="false" outlineLevel="0" collapsed="false">
      <c r="H1336" s="31"/>
      <c r="I1336" s="31"/>
      <c r="J1336" s="31"/>
      <c r="N1336" s="31"/>
      <c r="P1336" s="33"/>
    </row>
    <row r="1337" customFormat="false" ht="15" hidden="false" customHeight="false" outlineLevel="0" collapsed="false">
      <c r="H1337" s="31"/>
      <c r="I1337" s="31"/>
      <c r="J1337" s="31"/>
      <c r="N1337" s="31"/>
      <c r="P1337" s="33"/>
    </row>
    <row r="1338" customFormat="false" ht="15" hidden="false" customHeight="false" outlineLevel="0" collapsed="false">
      <c r="H1338" s="31"/>
      <c r="I1338" s="31"/>
      <c r="J1338" s="31"/>
      <c r="N1338" s="31"/>
      <c r="P1338" s="33"/>
    </row>
    <row r="1339" customFormat="false" ht="15" hidden="false" customHeight="false" outlineLevel="0" collapsed="false">
      <c r="H1339" s="31"/>
      <c r="I1339" s="31"/>
      <c r="J1339" s="31"/>
      <c r="N1339" s="31"/>
      <c r="P1339" s="33"/>
    </row>
    <row r="1340" customFormat="false" ht="15" hidden="false" customHeight="false" outlineLevel="0" collapsed="false">
      <c r="H1340" s="31"/>
      <c r="I1340" s="31"/>
      <c r="J1340" s="31"/>
      <c r="N1340" s="31"/>
      <c r="P1340" s="33"/>
    </row>
    <row r="1341" customFormat="false" ht="15" hidden="false" customHeight="false" outlineLevel="0" collapsed="false">
      <c r="H1341" s="31"/>
      <c r="I1341" s="31"/>
      <c r="J1341" s="31"/>
      <c r="N1341" s="31"/>
      <c r="P1341" s="33"/>
    </row>
    <row r="1342" customFormat="false" ht="15" hidden="false" customHeight="false" outlineLevel="0" collapsed="false">
      <c r="H1342" s="31"/>
      <c r="I1342" s="31"/>
      <c r="J1342" s="31"/>
      <c r="N1342" s="31"/>
      <c r="P1342" s="33"/>
    </row>
    <row r="1343" customFormat="false" ht="15" hidden="false" customHeight="false" outlineLevel="0" collapsed="false">
      <c r="H1343" s="31"/>
      <c r="I1343" s="31"/>
      <c r="J1343" s="31"/>
      <c r="N1343" s="31"/>
      <c r="P1343" s="33"/>
    </row>
    <row r="1344" customFormat="false" ht="15" hidden="false" customHeight="false" outlineLevel="0" collapsed="false">
      <c r="H1344" s="31"/>
      <c r="I1344" s="31"/>
      <c r="J1344" s="31"/>
      <c r="N1344" s="31"/>
      <c r="P1344" s="33"/>
    </row>
    <row r="1345" customFormat="false" ht="15" hidden="false" customHeight="false" outlineLevel="0" collapsed="false">
      <c r="H1345" s="31"/>
      <c r="I1345" s="31"/>
      <c r="J1345" s="31"/>
      <c r="N1345" s="31"/>
      <c r="P1345" s="33"/>
    </row>
    <row r="1346" customFormat="false" ht="15" hidden="false" customHeight="false" outlineLevel="0" collapsed="false">
      <c r="H1346" s="31"/>
      <c r="I1346" s="31"/>
      <c r="J1346" s="31"/>
      <c r="N1346" s="31"/>
      <c r="P1346" s="33"/>
    </row>
    <row r="1347" customFormat="false" ht="15" hidden="false" customHeight="false" outlineLevel="0" collapsed="false">
      <c r="H1347" s="31"/>
      <c r="I1347" s="31"/>
      <c r="J1347" s="31"/>
      <c r="N1347" s="31"/>
      <c r="P1347" s="33"/>
    </row>
    <row r="1348" customFormat="false" ht="15" hidden="false" customHeight="false" outlineLevel="0" collapsed="false">
      <c r="H1348" s="31"/>
      <c r="I1348" s="31"/>
      <c r="J1348" s="31"/>
      <c r="N1348" s="31"/>
      <c r="P1348" s="33"/>
    </row>
    <row r="1349" customFormat="false" ht="15" hidden="false" customHeight="false" outlineLevel="0" collapsed="false">
      <c r="H1349" s="31"/>
      <c r="I1349" s="31"/>
      <c r="J1349" s="31"/>
      <c r="N1349" s="31"/>
      <c r="P1349" s="33"/>
    </row>
    <row r="1350" customFormat="false" ht="15" hidden="false" customHeight="false" outlineLevel="0" collapsed="false">
      <c r="H1350" s="31"/>
      <c r="I1350" s="31"/>
      <c r="J1350" s="31"/>
      <c r="N1350" s="31"/>
      <c r="P1350" s="33"/>
    </row>
    <row r="1351" customFormat="false" ht="15" hidden="false" customHeight="false" outlineLevel="0" collapsed="false">
      <c r="H1351" s="31"/>
      <c r="I1351" s="31"/>
      <c r="J1351" s="31"/>
      <c r="N1351" s="31"/>
      <c r="P1351" s="33"/>
    </row>
    <row r="1352" customFormat="false" ht="15" hidden="false" customHeight="false" outlineLevel="0" collapsed="false">
      <c r="H1352" s="31"/>
      <c r="I1352" s="31"/>
      <c r="J1352" s="31"/>
      <c r="N1352" s="31"/>
      <c r="P1352" s="33"/>
    </row>
    <row r="1353" customFormat="false" ht="15" hidden="false" customHeight="false" outlineLevel="0" collapsed="false">
      <c r="H1353" s="31"/>
      <c r="I1353" s="31"/>
      <c r="J1353" s="31"/>
      <c r="N1353" s="31"/>
      <c r="P1353" s="33"/>
    </row>
    <row r="1354" customFormat="false" ht="15" hidden="false" customHeight="false" outlineLevel="0" collapsed="false">
      <c r="H1354" s="31"/>
      <c r="I1354" s="31"/>
      <c r="J1354" s="31"/>
      <c r="N1354" s="31"/>
      <c r="P1354" s="33"/>
    </row>
    <row r="1355" customFormat="false" ht="15" hidden="false" customHeight="false" outlineLevel="0" collapsed="false">
      <c r="H1355" s="31"/>
      <c r="I1355" s="31"/>
      <c r="J1355" s="31"/>
      <c r="N1355" s="31"/>
      <c r="P1355" s="33"/>
    </row>
    <row r="1356" customFormat="false" ht="15" hidden="false" customHeight="false" outlineLevel="0" collapsed="false">
      <c r="H1356" s="31"/>
      <c r="I1356" s="31"/>
      <c r="J1356" s="31"/>
      <c r="N1356" s="31"/>
      <c r="P1356" s="33"/>
    </row>
    <row r="1357" customFormat="false" ht="15" hidden="false" customHeight="false" outlineLevel="0" collapsed="false">
      <c r="H1357" s="31"/>
      <c r="I1357" s="31"/>
      <c r="J1357" s="31"/>
      <c r="N1357" s="31"/>
      <c r="P1357" s="33"/>
    </row>
    <row r="1358" customFormat="false" ht="15" hidden="false" customHeight="false" outlineLevel="0" collapsed="false">
      <c r="H1358" s="31"/>
      <c r="I1358" s="31"/>
      <c r="J1358" s="31"/>
      <c r="N1358" s="31"/>
      <c r="P1358" s="33"/>
    </row>
    <row r="1359" customFormat="false" ht="15" hidden="false" customHeight="false" outlineLevel="0" collapsed="false">
      <c r="H1359" s="31"/>
      <c r="I1359" s="31"/>
      <c r="J1359" s="31"/>
      <c r="N1359" s="31"/>
      <c r="P1359" s="33"/>
    </row>
    <row r="1360" customFormat="false" ht="15" hidden="false" customHeight="false" outlineLevel="0" collapsed="false">
      <c r="H1360" s="31"/>
      <c r="I1360" s="31"/>
      <c r="J1360" s="31"/>
      <c r="N1360" s="31"/>
      <c r="P1360" s="33"/>
    </row>
    <row r="1361" customFormat="false" ht="15" hidden="false" customHeight="false" outlineLevel="0" collapsed="false">
      <c r="H1361" s="31"/>
      <c r="I1361" s="31"/>
      <c r="J1361" s="31"/>
      <c r="N1361" s="31"/>
      <c r="P1361" s="33"/>
    </row>
    <row r="1362" customFormat="false" ht="15" hidden="false" customHeight="false" outlineLevel="0" collapsed="false">
      <c r="H1362" s="31"/>
      <c r="I1362" s="31"/>
      <c r="J1362" s="31"/>
      <c r="N1362" s="31"/>
      <c r="P1362" s="33"/>
    </row>
    <row r="1363" customFormat="false" ht="15" hidden="false" customHeight="false" outlineLevel="0" collapsed="false">
      <c r="H1363" s="31"/>
      <c r="I1363" s="31"/>
      <c r="J1363" s="31"/>
      <c r="N1363" s="31"/>
      <c r="P1363" s="33"/>
    </row>
    <row r="1364" customFormat="false" ht="15" hidden="false" customHeight="false" outlineLevel="0" collapsed="false">
      <c r="H1364" s="31"/>
      <c r="I1364" s="31"/>
      <c r="J1364" s="31"/>
      <c r="N1364" s="31"/>
      <c r="P1364" s="33"/>
    </row>
    <row r="1365" customFormat="false" ht="15" hidden="false" customHeight="false" outlineLevel="0" collapsed="false">
      <c r="H1365" s="31"/>
      <c r="I1365" s="31"/>
      <c r="J1365" s="31"/>
      <c r="N1365" s="31"/>
      <c r="P1365" s="33"/>
    </row>
    <row r="1366" customFormat="false" ht="15" hidden="false" customHeight="false" outlineLevel="0" collapsed="false">
      <c r="H1366" s="31"/>
      <c r="I1366" s="31"/>
      <c r="J1366" s="31"/>
      <c r="N1366" s="31"/>
      <c r="P1366" s="33"/>
    </row>
    <row r="1367" customFormat="false" ht="15" hidden="false" customHeight="false" outlineLevel="0" collapsed="false">
      <c r="H1367" s="31"/>
      <c r="I1367" s="31"/>
      <c r="J1367" s="31"/>
      <c r="N1367" s="31"/>
      <c r="P1367" s="33"/>
    </row>
    <row r="1368" customFormat="false" ht="15" hidden="false" customHeight="false" outlineLevel="0" collapsed="false">
      <c r="H1368" s="31"/>
      <c r="I1368" s="31"/>
      <c r="J1368" s="31"/>
      <c r="N1368" s="31"/>
      <c r="P1368" s="33"/>
    </row>
    <row r="1369" customFormat="false" ht="15" hidden="false" customHeight="false" outlineLevel="0" collapsed="false">
      <c r="H1369" s="31"/>
      <c r="I1369" s="31"/>
      <c r="J1369" s="31"/>
      <c r="N1369" s="31"/>
      <c r="P1369" s="33"/>
    </row>
    <row r="1370" customFormat="false" ht="15" hidden="false" customHeight="false" outlineLevel="0" collapsed="false">
      <c r="H1370" s="31"/>
      <c r="I1370" s="31"/>
      <c r="J1370" s="31"/>
      <c r="N1370" s="31"/>
      <c r="P1370" s="33"/>
    </row>
    <row r="1371" customFormat="false" ht="15" hidden="false" customHeight="false" outlineLevel="0" collapsed="false">
      <c r="H1371" s="31"/>
      <c r="I1371" s="31"/>
      <c r="J1371" s="31"/>
      <c r="N1371" s="31"/>
      <c r="P1371" s="33"/>
    </row>
    <row r="1372" customFormat="false" ht="15" hidden="false" customHeight="false" outlineLevel="0" collapsed="false">
      <c r="H1372" s="31"/>
      <c r="I1372" s="31"/>
      <c r="J1372" s="31"/>
      <c r="N1372" s="31"/>
      <c r="P1372" s="33"/>
    </row>
    <row r="1373" customFormat="false" ht="15" hidden="false" customHeight="false" outlineLevel="0" collapsed="false">
      <c r="H1373" s="31"/>
      <c r="I1373" s="31"/>
      <c r="J1373" s="31"/>
      <c r="N1373" s="31"/>
      <c r="P1373" s="33"/>
    </row>
    <row r="1374" customFormat="false" ht="15" hidden="false" customHeight="false" outlineLevel="0" collapsed="false">
      <c r="H1374" s="31"/>
      <c r="I1374" s="31"/>
      <c r="J1374" s="31"/>
      <c r="N1374" s="31"/>
      <c r="P1374" s="33"/>
    </row>
    <row r="1375" customFormat="false" ht="15" hidden="false" customHeight="false" outlineLevel="0" collapsed="false">
      <c r="H1375" s="31"/>
      <c r="I1375" s="31"/>
      <c r="J1375" s="31"/>
      <c r="N1375" s="31"/>
      <c r="P1375" s="33"/>
    </row>
    <row r="1376" customFormat="false" ht="15" hidden="false" customHeight="false" outlineLevel="0" collapsed="false">
      <c r="H1376" s="31"/>
      <c r="I1376" s="31"/>
      <c r="J1376" s="31"/>
      <c r="N1376" s="31"/>
      <c r="P1376" s="33"/>
    </row>
    <row r="1377" customFormat="false" ht="15" hidden="false" customHeight="false" outlineLevel="0" collapsed="false">
      <c r="H1377" s="31"/>
      <c r="I1377" s="31"/>
      <c r="J1377" s="31"/>
      <c r="N1377" s="31"/>
      <c r="P1377" s="33"/>
    </row>
    <row r="1378" customFormat="false" ht="15" hidden="false" customHeight="false" outlineLevel="0" collapsed="false">
      <c r="H1378" s="31"/>
      <c r="I1378" s="31"/>
      <c r="J1378" s="31"/>
      <c r="N1378" s="31"/>
      <c r="P1378" s="33"/>
    </row>
    <row r="1379" customFormat="false" ht="15" hidden="false" customHeight="false" outlineLevel="0" collapsed="false">
      <c r="H1379" s="31"/>
      <c r="I1379" s="31"/>
      <c r="J1379" s="31"/>
      <c r="N1379" s="31"/>
      <c r="P1379" s="33"/>
    </row>
    <row r="1380" customFormat="false" ht="15" hidden="false" customHeight="false" outlineLevel="0" collapsed="false">
      <c r="H1380" s="31"/>
      <c r="I1380" s="31"/>
      <c r="J1380" s="31"/>
      <c r="N1380" s="31"/>
      <c r="P1380" s="33"/>
    </row>
    <row r="1381" customFormat="false" ht="15" hidden="false" customHeight="false" outlineLevel="0" collapsed="false">
      <c r="H1381" s="31"/>
      <c r="I1381" s="31"/>
      <c r="J1381" s="31"/>
      <c r="N1381" s="31"/>
      <c r="P1381" s="33"/>
    </row>
    <row r="1382" customFormat="false" ht="15" hidden="false" customHeight="false" outlineLevel="0" collapsed="false">
      <c r="H1382" s="31"/>
      <c r="I1382" s="31"/>
      <c r="J1382" s="31"/>
      <c r="N1382" s="31"/>
      <c r="P1382" s="33"/>
    </row>
    <row r="1383" customFormat="false" ht="15" hidden="false" customHeight="false" outlineLevel="0" collapsed="false">
      <c r="H1383" s="31"/>
      <c r="I1383" s="31"/>
      <c r="J1383" s="31"/>
      <c r="N1383" s="31"/>
      <c r="P1383" s="33"/>
    </row>
    <row r="1384" customFormat="false" ht="15" hidden="false" customHeight="false" outlineLevel="0" collapsed="false">
      <c r="H1384" s="31"/>
      <c r="I1384" s="31"/>
      <c r="J1384" s="31"/>
      <c r="N1384" s="31"/>
      <c r="P1384" s="33"/>
    </row>
    <row r="1385" customFormat="false" ht="15" hidden="false" customHeight="false" outlineLevel="0" collapsed="false">
      <c r="H1385" s="31"/>
      <c r="I1385" s="31"/>
      <c r="J1385" s="31"/>
      <c r="N1385" s="31"/>
      <c r="P1385" s="33"/>
    </row>
    <row r="1386" customFormat="false" ht="15" hidden="false" customHeight="false" outlineLevel="0" collapsed="false">
      <c r="H1386" s="31"/>
      <c r="I1386" s="31"/>
      <c r="J1386" s="31"/>
      <c r="N1386" s="31"/>
      <c r="P1386" s="33"/>
    </row>
    <row r="1387" customFormat="false" ht="15" hidden="false" customHeight="false" outlineLevel="0" collapsed="false">
      <c r="H1387" s="31"/>
      <c r="I1387" s="31"/>
      <c r="J1387" s="31"/>
      <c r="N1387" s="31"/>
      <c r="P1387" s="33"/>
    </row>
    <row r="1388" customFormat="false" ht="15" hidden="false" customHeight="false" outlineLevel="0" collapsed="false">
      <c r="H1388" s="31"/>
      <c r="I1388" s="31"/>
      <c r="J1388" s="31"/>
      <c r="N1388" s="31"/>
      <c r="P1388" s="33"/>
    </row>
    <row r="1389" customFormat="false" ht="15" hidden="false" customHeight="false" outlineLevel="0" collapsed="false">
      <c r="H1389" s="31"/>
      <c r="I1389" s="31"/>
      <c r="J1389" s="31"/>
      <c r="N1389" s="31"/>
      <c r="P1389" s="33"/>
    </row>
    <row r="1390" customFormat="false" ht="15" hidden="false" customHeight="false" outlineLevel="0" collapsed="false">
      <c r="H1390" s="31"/>
      <c r="I1390" s="31"/>
      <c r="J1390" s="31"/>
      <c r="N1390" s="31"/>
      <c r="P1390" s="33"/>
    </row>
    <row r="1391" customFormat="false" ht="15" hidden="false" customHeight="false" outlineLevel="0" collapsed="false">
      <c r="H1391" s="31"/>
      <c r="I1391" s="31"/>
      <c r="J1391" s="31"/>
      <c r="N1391" s="31"/>
      <c r="P1391" s="33"/>
    </row>
    <row r="1392" customFormat="false" ht="15" hidden="false" customHeight="false" outlineLevel="0" collapsed="false">
      <c r="H1392" s="31"/>
      <c r="I1392" s="31"/>
      <c r="J1392" s="31"/>
      <c r="N1392" s="31"/>
      <c r="P1392" s="33"/>
    </row>
    <row r="1393" customFormat="false" ht="15" hidden="false" customHeight="false" outlineLevel="0" collapsed="false">
      <c r="H1393" s="31"/>
      <c r="I1393" s="31"/>
      <c r="J1393" s="31"/>
      <c r="N1393" s="31"/>
      <c r="P1393" s="33"/>
    </row>
    <row r="1394" customFormat="false" ht="15" hidden="false" customHeight="false" outlineLevel="0" collapsed="false">
      <c r="H1394" s="31"/>
      <c r="I1394" s="31"/>
      <c r="J1394" s="31"/>
      <c r="N1394" s="31"/>
      <c r="P1394" s="33"/>
    </row>
    <row r="1395" customFormat="false" ht="15" hidden="false" customHeight="false" outlineLevel="0" collapsed="false">
      <c r="H1395" s="31"/>
      <c r="I1395" s="31"/>
      <c r="J1395" s="31"/>
      <c r="N1395" s="31"/>
      <c r="P1395" s="33"/>
    </row>
    <row r="1396" customFormat="false" ht="15" hidden="false" customHeight="false" outlineLevel="0" collapsed="false">
      <c r="H1396" s="31"/>
      <c r="I1396" s="31"/>
      <c r="J1396" s="31"/>
      <c r="N1396" s="31"/>
      <c r="P1396" s="33"/>
    </row>
    <row r="1397" customFormat="false" ht="15" hidden="false" customHeight="false" outlineLevel="0" collapsed="false">
      <c r="H1397" s="31"/>
      <c r="I1397" s="31"/>
      <c r="J1397" s="31"/>
      <c r="N1397" s="31"/>
      <c r="P1397" s="33"/>
    </row>
    <row r="1398" customFormat="false" ht="15" hidden="false" customHeight="false" outlineLevel="0" collapsed="false">
      <c r="H1398" s="31"/>
      <c r="I1398" s="31"/>
      <c r="J1398" s="31"/>
      <c r="N1398" s="31"/>
      <c r="P1398" s="33"/>
    </row>
    <row r="1399" customFormat="false" ht="15" hidden="false" customHeight="false" outlineLevel="0" collapsed="false">
      <c r="H1399" s="31"/>
      <c r="I1399" s="31"/>
      <c r="J1399" s="31"/>
      <c r="N1399" s="31"/>
      <c r="P1399" s="33"/>
    </row>
    <row r="1400" customFormat="false" ht="15" hidden="false" customHeight="false" outlineLevel="0" collapsed="false">
      <c r="H1400" s="31"/>
      <c r="I1400" s="31"/>
      <c r="J1400" s="31"/>
      <c r="N1400" s="31"/>
      <c r="P1400" s="33"/>
    </row>
    <row r="1401" customFormat="false" ht="15" hidden="false" customHeight="false" outlineLevel="0" collapsed="false">
      <c r="H1401" s="31"/>
      <c r="I1401" s="31"/>
      <c r="J1401" s="31"/>
      <c r="N1401" s="31"/>
      <c r="P1401" s="33"/>
    </row>
    <row r="1402" customFormat="false" ht="15" hidden="false" customHeight="false" outlineLevel="0" collapsed="false">
      <c r="H1402" s="31"/>
      <c r="I1402" s="31"/>
      <c r="J1402" s="31"/>
      <c r="N1402" s="31"/>
      <c r="P1402" s="33"/>
    </row>
    <row r="1403" customFormat="false" ht="15" hidden="false" customHeight="false" outlineLevel="0" collapsed="false">
      <c r="H1403" s="31"/>
      <c r="I1403" s="31"/>
      <c r="J1403" s="31"/>
      <c r="N1403" s="31"/>
      <c r="P1403" s="33"/>
    </row>
    <row r="1404" customFormat="false" ht="15" hidden="false" customHeight="false" outlineLevel="0" collapsed="false">
      <c r="H1404" s="31"/>
      <c r="I1404" s="31"/>
      <c r="J1404" s="31"/>
      <c r="N1404" s="31"/>
      <c r="P1404" s="33"/>
    </row>
    <row r="1405" customFormat="false" ht="15" hidden="false" customHeight="false" outlineLevel="0" collapsed="false">
      <c r="H1405" s="31"/>
      <c r="I1405" s="31"/>
      <c r="J1405" s="31"/>
      <c r="N1405" s="31"/>
      <c r="P1405" s="33"/>
    </row>
    <row r="1406" customFormat="false" ht="15" hidden="false" customHeight="false" outlineLevel="0" collapsed="false">
      <c r="H1406" s="31"/>
      <c r="I1406" s="31"/>
      <c r="J1406" s="31"/>
      <c r="N1406" s="31"/>
      <c r="P1406" s="33"/>
    </row>
    <row r="1407" customFormat="false" ht="15" hidden="false" customHeight="false" outlineLevel="0" collapsed="false">
      <c r="H1407" s="31"/>
      <c r="I1407" s="31"/>
      <c r="J1407" s="31"/>
      <c r="N1407" s="31"/>
      <c r="P1407" s="33"/>
    </row>
    <row r="1408" customFormat="false" ht="15" hidden="false" customHeight="false" outlineLevel="0" collapsed="false">
      <c r="H1408" s="31"/>
      <c r="I1408" s="31"/>
      <c r="J1408" s="31"/>
      <c r="N1408" s="31"/>
      <c r="P1408" s="33"/>
    </row>
    <row r="1409" customFormat="false" ht="15" hidden="false" customHeight="false" outlineLevel="0" collapsed="false">
      <c r="H1409" s="31"/>
      <c r="I1409" s="31"/>
      <c r="J1409" s="31"/>
      <c r="N1409" s="31"/>
      <c r="P1409" s="33"/>
    </row>
    <row r="1410" customFormat="false" ht="15" hidden="false" customHeight="false" outlineLevel="0" collapsed="false">
      <c r="H1410" s="31"/>
      <c r="I1410" s="31"/>
      <c r="J1410" s="31"/>
      <c r="N1410" s="31"/>
      <c r="P1410" s="33"/>
    </row>
    <row r="1411" customFormat="false" ht="15" hidden="false" customHeight="false" outlineLevel="0" collapsed="false">
      <c r="H1411" s="31"/>
      <c r="I1411" s="31"/>
      <c r="J1411" s="31"/>
      <c r="N1411" s="31"/>
      <c r="P1411" s="33"/>
    </row>
    <row r="1412" customFormat="false" ht="15" hidden="false" customHeight="false" outlineLevel="0" collapsed="false">
      <c r="H1412" s="31"/>
      <c r="I1412" s="31"/>
      <c r="J1412" s="31"/>
      <c r="N1412" s="31"/>
      <c r="P1412" s="33"/>
    </row>
    <row r="1413" customFormat="false" ht="15" hidden="false" customHeight="false" outlineLevel="0" collapsed="false">
      <c r="H1413" s="31"/>
      <c r="I1413" s="31"/>
      <c r="J1413" s="31"/>
      <c r="N1413" s="31"/>
      <c r="P1413" s="33"/>
    </row>
    <row r="1414" customFormat="false" ht="15" hidden="false" customHeight="false" outlineLevel="0" collapsed="false">
      <c r="H1414" s="31"/>
      <c r="I1414" s="31"/>
      <c r="J1414" s="31"/>
      <c r="N1414" s="31"/>
      <c r="P1414" s="33"/>
    </row>
    <row r="1415" customFormat="false" ht="15" hidden="false" customHeight="false" outlineLevel="0" collapsed="false">
      <c r="H1415" s="31"/>
      <c r="I1415" s="31"/>
      <c r="J1415" s="31"/>
      <c r="N1415" s="31"/>
      <c r="P1415" s="33"/>
    </row>
    <row r="1416" customFormat="false" ht="15" hidden="false" customHeight="false" outlineLevel="0" collapsed="false">
      <c r="H1416" s="31"/>
      <c r="I1416" s="31"/>
      <c r="J1416" s="31"/>
      <c r="N1416" s="31"/>
      <c r="P1416" s="33"/>
    </row>
    <row r="1417" customFormat="false" ht="15" hidden="false" customHeight="false" outlineLevel="0" collapsed="false">
      <c r="H1417" s="31"/>
      <c r="I1417" s="31"/>
      <c r="J1417" s="31"/>
      <c r="N1417" s="31"/>
      <c r="P1417" s="33"/>
    </row>
    <row r="1418" customFormat="false" ht="15" hidden="false" customHeight="false" outlineLevel="0" collapsed="false">
      <c r="H1418" s="31"/>
      <c r="I1418" s="31"/>
      <c r="J1418" s="31"/>
      <c r="N1418" s="31"/>
      <c r="P1418" s="33"/>
    </row>
    <row r="1419" customFormat="false" ht="15" hidden="false" customHeight="false" outlineLevel="0" collapsed="false">
      <c r="H1419" s="31"/>
      <c r="I1419" s="31"/>
      <c r="J1419" s="31"/>
      <c r="N1419" s="31"/>
      <c r="P1419" s="33"/>
    </row>
    <row r="1420" customFormat="false" ht="15" hidden="false" customHeight="false" outlineLevel="0" collapsed="false">
      <c r="H1420" s="31"/>
      <c r="I1420" s="31"/>
      <c r="J1420" s="31"/>
      <c r="N1420" s="31"/>
      <c r="P1420" s="33"/>
    </row>
    <row r="1421" customFormat="false" ht="15" hidden="false" customHeight="false" outlineLevel="0" collapsed="false">
      <c r="H1421" s="31"/>
      <c r="I1421" s="31"/>
      <c r="J1421" s="31"/>
      <c r="N1421" s="31"/>
      <c r="P1421" s="33"/>
    </row>
    <row r="1422" customFormat="false" ht="15" hidden="false" customHeight="false" outlineLevel="0" collapsed="false">
      <c r="H1422" s="31"/>
      <c r="I1422" s="31"/>
      <c r="J1422" s="31"/>
      <c r="N1422" s="31"/>
      <c r="P1422" s="33"/>
    </row>
    <row r="1423" customFormat="false" ht="15" hidden="false" customHeight="false" outlineLevel="0" collapsed="false">
      <c r="H1423" s="31"/>
      <c r="I1423" s="31"/>
      <c r="J1423" s="31"/>
      <c r="N1423" s="31"/>
      <c r="P1423" s="33"/>
    </row>
    <row r="1424" customFormat="false" ht="15" hidden="false" customHeight="false" outlineLevel="0" collapsed="false">
      <c r="H1424" s="31"/>
      <c r="I1424" s="31"/>
      <c r="J1424" s="31"/>
      <c r="N1424" s="31"/>
      <c r="P1424" s="33"/>
    </row>
    <row r="1425" customFormat="false" ht="15" hidden="false" customHeight="false" outlineLevel="0" collapsed="false">
      <c r="H1425" s="31"/>
      <c r="I1425" s="31"/>
      <c r="J1425" s="31"/>
      <c r="N1425" s="31"/>
      <c r="P1425" s="33"/>
    </row>
    <row r="1426" customFormat="false" ht="15" hidden="false" customHeight="false" outlineLevel="0" collapsed="false">
      <c r="H1426" s="31"/>
      <c r="I1426" s="31"/>
      <c r="J1426" s="31"/>
      <c r="N1426" s="31"/>
      <c r="P1426" s="33"/>
    </row>
    <row r="1427" customFormat="false" ht="15" hidden="false" customHeight="false" outlineLevel="0" collapsed="false">
      <c r="H1427" s="31"/>
      <c r="I1427" s="31"/>
      <c r="J1427" s="31"/>
      <c r="N1427" s="31"/>
      <c r="P1427" s="33"/>
    </row>
    <row r="1428" customFormat="false" ht="15" hidden="false" customHeight="false" outlineLevel="0" collapsed="false">
      <c r="H1428" s="31"/>
      <c r="I1428" s="31"/>
      <c r="J1428" s="31"/>
      <c r="N1428" s="31"/>
      <c r="P1428" s="33"/>
    </row>
    <row r="1429" customFormat="false" ht="15" hidden="false" customHeight="false" outlineLevel="0" collapsed="false">
      <c r="H1429" s="31"/>
      <c r="I1429" s="31"/>
      <c r="J1429" s="31"/>
      <c r="N1429" s="31"/>
      <c r="P1429" s="33"/>
    </row>
    <row r="1430" customFormat="false" ht="15" hidden="false" customHeight="false" outlineLevel="0" collapsed="false">
      <c r="H1430" s="31"/>
      <c r="I1430" s="31"/>
      <c r="J1430" s="31"/>
      <c r="N1430" s="31"/>
      <c r="P1430" s="33"/>
    </row>
    <row r="1431" customFormat="false" ht="15" hidden="false" customHeight="false" outlineLevel="0" collapsed="false">
      <c r="H1431" s="31"/>
      <c r="I1431" s="31"/>
      <c r="J1431" s="31"/>
      <c r="N1431" s="31"/>
      <c r="P1431" s="33"/>
    </row>
    <row r="1432" customFormat="false" ht="15" hidden="false" customHeight="false" outlineLevel="0" collapsed="false">
      <c r="H1432" s="31"/>
      <c r="I1432" s="31"/>
      <c r="J1432" s="31"/>
      <c r="N1432" s="31"/>
      <c r="P1432" s="33"/>
    </row>
    <row r="1433" customFormat="false" ht="15" hidden="false" customHeight="false" outlineLevel="0" collapsed="false">
      <c r="H1433" s="31"/>
      <c r="I1433" s="31"/>
      <c r="J1433" s="31"/>
      <c r="N1433" s="31"/>
      <c r="P1433" s="33"/>
    </row>
    <row r="1434" customFormat="false" ht="15" hidden="false" customHeight="false" outlineLevel="0" collapsed="false">
      <c r="H1434" s="31"/>
      <c r="I1434" s="31"/>
      <c r="J1434" s="31"/>
      <c r="N1434" s="31"/>
      <c r="P1434" s="33"/>
    </row>
    <row r="1435" customFormat="false" ht="15" hidden="false" customHeight="false" outlineLevel="0" collapsed="false">
      <c r="H1435" s="31"/>
      <c r="I1435" s="31"/>
      <c r="J1435" s="31"/>
      <c r="N1435" s="31"/>
      <c r="P1435" s="33"/>
    </row>
    <row r="1436" customFormat="false" ht="15" hidden="false" customHeight="false" outlineLevel="0" collapsed="false">
      <c r="H1436" s="31"/>
      <c r="I1436" s="31"/>
      <c r="J1436" s="31"/>
      <c r="N1436" s="31"/>
      <c r="P1436" s="33"/>
    </row>
    <row r="1437" customFormat="false" ht="15" hidden="false" customHeight="false" outlineLevel="0" collapsed="false">
      <c r="H1437" s="31"/>
      <c r="I1437" s="31"/>
      <c r="J1437" s="31"/>
      <c r="N1437" s="31"/>
      <c r="P1437" s="33"/>
    </row>
    <row r="1438" customFormat="false" ht="15" hidden="false" customHeight="false" outlineLevel="0" collapsed="false">
      <c r="H1438" s="31"/>
      <c r="I1438" s="31"/>
      <c r="J1438" s="31"/>
      <c r="N1438" s="31"/>
      <c r="P1438" s="33"/>
    </row>
    <row r="1439" customFormat="false" ht="15" hidden="false" customHeight="false" outlineLevel="0" collapsed="false">
      <c r="H1439" s="31"/>
      <c r="I1439" s="31"/>
      <c r="J1439" s="31"/>
      <c r="N1439" s="31"/>
      <c r="P1439" s="33"/>
    </row>
    <row r="1440" customFormat="false" ht="15" hidden="false" customHeight="false" outlineLevel="0" collapsed="false">
      <c r="H1440" s="31"/>
      <c r="I1440" s="31"/>
      <c r="J1440" s="31"/>
      <c r="N1440" s="31"/>
      <c r="P1440" s="33"/>
    </row>
    <row r="1441" customFormat="false" ht="15" hidden="false" customHeight="false" outlineLevel="0" collapsed="false">
      <c r="H1441" s="31"/>
      <c r="I1441" s="31"/>
      <c r="J1441" s="31"/>
      <c r="N1441" s="31"/>
      <c r="P1441" s="33"/>
    </row>
    <row r="1442" customFormat="false" ht="15" hidden="false" customHeight="false" outlineLevel="0" collapsed="false">
      <c r="H1442" s="31"/>
      <c r="I1442" s="31"/>
      <c r="J1442" s="31"/>
      <c r="N1442" s="31"/>
      <c r="P1442" s="33"/>
    </row>
    <row r="1443" customFormat="false" ht="15" hidden="false" customHeight="false" outlineLevel="0" collapsed="false">
      <c r="H1443" s="31"/>
      <c r="I1443" s="31"/>
      <c r="J1443" s="31"/>
      <c r="N1443" s="31"/>
      <c r="P1443" s="33"/>
    </row>
    <row r="1444" customFormat="false" ht="15" hidden="false" customHeight="false" outlineLevel="0" collapsed="false">
      <c r="H1444" s="31"/>
      <c r="I1444" s="31"/>
      <c r="J1444" s="31"/>
      <c r="N1444" s="31"/>
      <c r="P1444" s="33"/>
    </row>
    <row r="1445" customFormat="false" ht="15" hidden="false" customHeight="false" outlineLevel="0" collapsed="false">
      <c r="H1445" s="31"/>
      <c r="I1445" s="31"/>
      <c r="J1445" s="31"/>
      <c r="N1445" s="31"/>
      <c r="P1445" s="33"/>
    </row>
    <row r="1446" customFormat="false" ht="15" hidden="false" customHeight="false" outlineLevel="0" collapsed="false">
      <c r="H1446" s="31"/>
      <c r="I1446" s="31"/>
      <c r="J1446" s="31"/>
      <c r="N1446" s="31"/>
      <c r="P1446" s="33"/>
    </row>
    <row r="1447" customFormat="false" ht="15" hidden="false" customHeight="false" outlineLevel="0" collapsed="false">
      <c r="H1447" s="31"/>
      <c r="I1447" s="31"/>
      <c r="J1447" s="31"/>
      <c r="N1447" s="31"/>
      <c r="P1447" s="33"/>
    </row>
    <row r="1448" customFormat="false" ht="15" hidden="false" customHeight="false" outlineLevel="0" collapsed="false">
      <c r="H1448" s="31"/>
      <c r="I1448" s="31"/>
      <c r="J1448" s="31"/>
      <c r="N1448" s="31"/>
      <c r="P1448" s="33"/>
    </row>
    <row r="1449" customFormat="false" ht="15" hidden="false" customHeight="false" outlineLevel="0" collapsed="false">
      <c r="H1449" s="31"/>
      <c r="I1449" s="31"/>
      <c r="J1449" s="31"/>
      <c r="N1449" s="31"/>
      <c r="P1449" s="33"/>
    </row>
    <row r="1450" customFormat="false" ht="15" hidden="false" customHeight="false" outlineLevel="0" collapsed="false">
      <c r="H1450" s="31"/>
      <c r="I1450" s="31"/>
      <c r="J1450" s="31"/>
      <c r="N1450" s="31"/>
      <c r="P1450" s="33"/>
    </row>
    <row r="1451" customFormat="false" ht="15" hidden="false" customHeight="false" outlineLevel="0" collapsed="false">
      <c r="H1451" s="31"/>
      <c r="I1451" s="31"/>
      <c r="J1451" s="31"/>
      <c r="N1451" s="31"/>
      <c r="P1451" s="33"/>
    </row>
    <row r="1452" customFormat="false" ht="15" hidden="false" customHeight="false" outlineLevel="0" collapsed="false">
      <c r="H1452" s="31"/>
      <c r="I1452" s="31"/>
      <c r="J1452" s="31"/>
      <c r="N1452" s="31"/>
      <c r="P1452" s="33"/>
    </row>
    <row r="1453" customFormat="false" ht="15" hidden="false" customHeight="false" outlineLevel="0" collapsed="false">
      <c r="H1453" s="31"/>
      <c r="I1453" s="31"/>
      <c r="J1453" s="31"/>
      <c r="N1453" s="31"/>
      <c r="P1453" s="33"/>
    </row>
    <row r="1454" customFormat="false" ht="15" hidden="false" customHeight="false" outlineLevel="0" collapsed="false">
      <c r="H1454" s="31"/>
      <c r="I1454" s="31"/>
      <c r="J1454" s="31"/>
      <c r="N1454" s="31"/>
      <c r="P1454" s="33"/>
    </row>
    <row r="1455" customFormat="false" ht="15" hidden="false" customHeight="false" outlineLevel="0" collapsed="false">
      <c r="H1455" s="31"/>
      <c r="I1455" s="31"/>
      <c r="J1455" s="31"/>
      <c r="N1455" s="31"/>
      <c r="P1455" s="33"/>
    </row>
    <row r="1456" customFormat="false" ht="15" hidden="false" customHeight="false" outlineLevel="0" collapsed="false">
      <c r="H1456" s="31"/>
      <c r="I1456" s="31"/>
      <c r="J1456" s="31"/>
      <c r="N1456" s="31"/>
      <c r="P1456" s="33"/>
    </row>
    <row r="1457" customFormat="false" ht="15" hidden="false" customHeight="false" outlineLevel="0" collapsed="false">
      <c r="H1457" s="31"/>
      <c r="I1457" s="31"/>
      <c r="J1457" s="31"/>
      <c r="N1457" s="31"/>
      <c r="P1457" s="33"/>
    </row>
    <row r="1458" customFormat="false" ht="15" hidden="false" customHeight="false" outlineLevel="0" collapsed="false">
      <c r="H1458" s="31"/>
      <c r="I1458" s="31"/>
      <c r="J1458" s="31"/>
      <c r="N1458" s="31"/>
      <c r="P1458" s="33"/>
    </row>
    <row r="1459" customFormat="false" ht="15" hidden="false" customHeight="false" outlineLevel="0" collapsed="false">
      <c r="H1459" s="31"/>
      <c r="I1459" s="31"/>
      <c r="J1459" s="31"/>
      <c r="N1459" s="31"/>
      <c r="P1459" s="33"/>
    </row>
    <row r="1460" customFormat="false" ht="15" hidden="false" customHeight="false" outlineLevel="0" collapsed="false">
      <c r="H1460" s="31"/>
      <c r="I1460" s="31"/>
      <c r="J1460" s="31"/>
      <c r="N1460" s="31"/>
      <c r="P1460" s="33"/>
    </row>
    <row r="1461" customFormat="false" ht="15" hidden="false" customHeight="false" outlineLevel="0" collapsed="false">
      <c r="H1461" s="31"/>
      <c r="I1461" s="31"/>
      <c r="J1461" s="31"/>
      <c r="N1461" s="31"/>
      <c r="P1461" s="33"/>
    </row>
    <row r="1462" customFormat="false" ht="15" hidden="false" customHeight="false" outlineLevel="0" collapsed="false">
      <c r="H1462" s="31"/>
      <c r="I1462" s="31"/>
      <c r="J1462" s="31"/>
      <c r="N1462" s="31"/>
      <c r="P1462" s="33"/>
    </row>
    <row r="1463" customFormat="false" ht="15" hidden="false" customHeight="false" outlineLevel="0" collapsed="false">
      <c r="H1463" s="31"/>
      <c r="I1463" s="31"/>
      <c r="J1463" s="31"/>
      <c r="N1463" s="31"/>
      <c r="P1463" s="33"/>
    </row>
    <row r="1464" customFormat="false" ht="15" hidden="false" customHeight="false" outlineLevel="0" collapsed="false">
      <c r="H1464" s="31"/>
      <c r="I1464" s="31"/>
      <c r="J1464" s="31"/>
      <c r="N1464" s="31"/>
      <c r="P1464" s="33"/>
    </row>
    <row r="1465" customFormat="false" ht="15" hidden="false" customHeight="false" outlineLevel="0" collapsed="false">
      <c r="H1465" s="31"/>
      <c r="I1465" s="31"/>
      <c r="J1465" s="31"/>
      <c r="N1465" s="31"/>
      <c r="P1465" s="33"/>
    </row>
    <row r="1466" customFormat="false" ht="15" hidden="false" customHeight="false" outlineLevel="0" collapsed="false">
      <c r="H1466" s="31"/>
      <c r="I1466" s="31"/>
      <c r="J1466" s="31"/>
      <c r="N1466" s="31"/>
      <c r="P1466" s="33"/>
    </row>
    <row r="1467" customFormat="false" ht="15" hidden="false" customHeight="false" outlineLevel="0" collapsed="false">
      <c r="H1467" s="31"/>
      <c r="I1467" s="31"/>
      <c r="J1467" s="31"/>
      <c r="N1467" s="31"/>
      <c r="P1467" s="33"/>
    </row>
    <row r="1468" customFormat="false" ht="15" hidden="false" customHeight="false" outlineLevel="0" collapsed="false">
      <c r="H1468" s="31"/>
      <c r="I1468" s="31"/>
      <c r="J1468" s="31"/>
      <c r="N1468" s="31"/>
      <c r="P1468" s="33"/>
    </row>
    <row r="1469" customFormat="false" ht="15" hidden="false" customHeight="false" outlineLevel="0" collapsed="false">
      <c r="H1469" s="31"/>
      <c r="I1469" s="31"/>
      <c r="J1469" s="31"/>
      <c r="N1469" s="31"/>
      <c r="P1469" s="33"/>
    </row>
    <row r="1470" customFormat="false" ht="15" hidden="false" customHeight="false" outlineLevel="0" collapsed="false">
      <c r="H1470" s="31"/>
      <c r="I1470" s="31"/>
      <c r="J1470" s="31"/>
      <c r="N1470" s="31"/>
      <c r="P1470" s="33"/>
    </row>
    <row r="1471" customFormat="false" ht="15" hidden="false" customHeight="false" outlineLevel="0" collapsed="false">
      <c r="H1471" s="31"/>
      <c r="I1471" s="31"/>
      <c r="J1471" s="31"/>
      <c r="N1471" s="31"/>
      <c r="P1471" s="33"/>
    </row>
    <row r="1472" customFormat="false" ht="15" hidden="false" customHeight="false" outlineLevel="0" collapsed="false">
      <c r="H1472" s="31"/>
      <c r="I1472" s="31"/>
      <c r="J1472" s="31"/>
      <c r="N1472" s="31"/>
      <c r="P1472" s="33"/>
    </row>
    <row r="1473" customFormat="false" ht="15" hidden="false" customHeight="false" outlineLevel="0" collapsed="false">
      <c r="H1473" s="31"/>
      <c r="I1473" s="31"/>
      <c r="J1473" s="31"/>
      <c r="N1473" s="31"/>
      <c r="P1473" s="33"/>
    </row>
    <row r="1474" customFormat="false" ht="15" hidden="false" customHeight="false" outlineLevel="0" collapsed="false">
      <c r="H1474" s="31"/>
      <c r="I1474" s="31"/>
      <c r="J1474" s="31"/>
      <c r="N1474" s="31"/>
      <c r="P1474" s="33"/>
    </row>
    <row r="1475" customFormat="false" ht="15" hidden="false" customHeight="false" outlineLevel="0" collapsed="false">
      <c r="H1475" s="31"/>
      <c r="I1475" s="31"/>
      <c r="J1475" s="31"/>
      <c r="N1475" s="31"/>
      <c r="P1475" s="33"/>
    </row>
    <row r="1476" customFormat="false" ht="15" hidden="false" customHeight="false" outlineLevel="0" collapsed="false">
      <c r="H1476" s="31"/>
      <c r="I1476" s="31"/>
      <c r="J1476" s="31"/>
      <c r="N1476" s="31"/>
      <c r="P1476" s="33"/>
    </row>
    <row r="1477" customFormat="false" ht="15" hidden="false" customHeight="false" outlineLevel="0" collapsed="false">
      <c r="H1477" s="31"/>
      <c r="I1477" s="31"/>
      <c r="J1477" s="31"/>
      <c r="N1477" s="31"/>
      <c r="P1477" s="33"/>
    </row>
    <row r="1478" customFormat="false" ht="15" hidden="false" customHeight="false" outlineLevel="0" collapsed="false">
      <c r="H1478" s="31"/>
      <c r="I1478" s="31"/>
      <c r="J1478" s="31"/>
      <c r="N1478" s="31"/>
      <c r="P1478" s="33"/>
    </row>
    <row r="1479" customFormat="false" ht="15" hidden="false" customHeight="false" outlineLevel="0" collapsed="false">
      <c r="H1479" s="31"/>
      <c r="I1479" s="31"/>
      <c r="J1479" s="31"/>
      <c r="N1479" s="31"/>
      <c r="P1479" s="33"/>
    </row>
    <row r="1480" customFormat="false" ht="15" hidden="false" customHeight="false" outlineLevel="0" collapsed="false">
      <c r="H1480" s="31"/>
      <c r="I1480" s="31"/>
      <c r="J1480" s="31"/>
      <c r="N1480" s="31"/>
      <c r="P1480" s="33"/>
    </row>
    <row r="1481" customFormat="false" ht="15" hidden="false" customHeight="false" outlineLevel="0" collapsed="false">
      <c r="H1481" s="31"/>
      <c r="I1481" s="31"/>
      <c r="J1481" s="31"/>
      <c r="N1481" s="31"/>
      <c r="P1481" s="33"/>
    </row>
    <row r="1482" customFormat="false" ht="15" hidden="false" customHeight="false" outlineLevel="0" collapsed="false">
      <c r="H1482" s="31"/>
      <c r="I1482" s="31"/>
      <c r="J1482" s="31"/>
      <c r="N1482" s="31"/>
      <c r="P1482" s="33"/>
    </row>
    <row r="1483" customFormat="false" ht="15" hidden="false" customHeight="false" outlineLevel="0" collapsed="false">
      <c r="H1483" s="31"/>
      <c r="I1483" s="31"/>
      <c r="J1483" s="31"/>
      <c r="N1483" s="31"/>
      <c r="P1483" s="33"/>
    </row>
    <row r="1484" customFormat="false" ht="15" hidden="false" customHeight="false" outlineLevel="0" collapsed="false">
      <c r="H1484" s="31"/>
      <c r="I1484" s="31"/>
      <c r="J1484" s="31"/>
      <c r="N1484" s="31"/>
      <c r="P1484" s="33"/>
    </row>
    <row r="1485" customFormat="false" ht="15" hidden="false" customHeight="false" outlineLevel="0" collapsed="false">
      <c r="H1485" s="31"/>
      <c r="I1485" s="31"/>
      <c r="J1485" s="31"/>
      <c r="N1485" s="31"/>
      <c r="P1485" s="33"/>
    </row>
    <row r="1486" customFormat="false" ht="15" hidden="false" customHeight="false" outlineLevel="0" collapsed="false">
      <c r="H1486" s="31"/>
      <c r="I1486" s="31"/>
      <c r="J1486" s="31"/>
      <c r="N1486" s="31"/>
      <c r="P1486" s="33"/>
    </row>
    <row r="1487" customFormat="false" ht="15" hidden="false" customHeight="false" outlineLevel="0" collapsed="false">
      <c r="H1487" s="31"/>
      <c r="I1487" s="31"/>
      <c r="J1487" s="31"/>
      <c r="N1487" s="31"/>
      <c r="P1487" s="33"/>
    </row>
    <row r="1488" customFormat="false" ht="15" hidden="false" customHeight="false" outlineLevel="0" collapsed="false">
      <c r="H1488" s="31"/>
      <c r="I1488" s="31"/>
      <c r="J1488" s="31"/>
      <c r="N1488" s="31"/>
      <c r="P1488" s="33"/>
    </row>
    <row r="1489" customFormat="false" ht="15" hidden="false" customHeight="false" outlineLevel="0" collapsed="false">
      <c r="H1489" s="31"/>
      <c r="I1489" s="31"/>
      <c r="J1489" s="31"/>
      <c r="N1489" s="31"/>
      <c r="P1489" s="33"/>
    </row>
    <row r="1490" customFormat="false" ht="15" hidden="false" customHeight="false" outlineLevel="0" collapsed="false">
      <c r="H1490" s="31"/>
      <c r="I1490" s="31"/>
      <c r="J1490" s="31"/>
      <c r="N1490" s="31"/>
      <c r="P1490" s="33"/>
    </row>
    <row r="1491" customFormat="false" ht="15" hidden="false" customHeight="false" outlineLevel="0" collapsed="false">
      <c r="H1491" s="31"/>
      <c r="I1491" s="31"/>
      <c r="J1491" s="31"/>
      <c r="N1491" s="31"/>
      <c r="P1491" s="33"/>
    </row>
    <row r="1492" customFormat="false" ht="15" hidden="false" customHeight="false" outlineLevel="0" collapsed="false">
      <c r="H1492" s="31"/>
      <c r="I1492" s="31"/>
      <c r="J1492" s="31"/>
      <c r="N1492" s="31"/>
      <c r="P1492" s="33"/>
    </row>
    <row r="1493" customFormat="false" ht="15" hidden="false" customHeight="false" outlineLevel="0" collapsed="false">
      <c r="H1493" s="31"/>
      <c r="I1493" s="31"/>
      <c r="J1493" s="31"/>
      <c r="N1493" s="31"/>
      <c r="P1493" s="33"/>
    </row>
    <row r="1494" customFormat="false" ht="15" hidden="false" customHeight="false" outlineLevel="0" collapsed="false">
      <c r="H1494" s="31"/>
      <c r="I1494" s="31"/>
      <c r="J1494" s="31"/>
      <c r="N1494" s="31"/>
      <c r="P1494" s="33"/>
    </row>
    <row r="1495" customFormat="false" ht="15" hidden="false" customHeight="false" outlineLevel="0" collapsed="false">
      <c r="H1495" s="31"/>
      <c r="I1495" s="31"/>
      <c r="J1495" s="31"/>
      <c r="N1495" s="31"/>
      <c r="P1495" s="33"/>
    </row>
    <row r="1496" customFormat="false" ht="15" hidden="false" customHeight="false" outlineLevel="0" collapsed="false">
      <c r="H1496" s="31"/>
      <c r="I1496" s="31"/>
      <c r="J1496" s="31"/>
      <c r="N1496" s="31"/>
      <c r="P1496" s="33"/>
    </row>
    <row r="1497" customFormat="false" ht="15" hidden="false" customHeight="false" outlineLevel="0" collapsed="false">
      <c r="H1497" s="31"/>
      <c r="I1497" s="31"/>
      <c r="J1497" s="31"/>
      <c r="N1497" s="31"/>
      <c r="P1497" s="33"/>
    </row>
    <row r="1498" customFormat="false" ht="15" hidden="false" customHeight="false" outlineLevel="0" collapsed="false">
      <c r="H1498" s="31"/>
      <c r="I1498" s="31"/>
      <c r="J1498" s="31"/>
      <c r="N1498" s="31"/>
      <c r="P1498" s="33"/>
    </row>
    <row r="1499" customFormat="false" ht="15" hidden="false" customHeight="false" outlineLevel="0" collapsed="false">
      <c r="H1499" s="31"/>
      <c r="I1499" s="31"/>
      <c r="J1499" s="31"/>
      <c r="N1499" s="31"/>
      <c r="P1499" s="33"/>
    </row>
    <row r="1500" customFormat="false" ht="15" hidden="false" customHeight="false" outlineLevel="0" collapsed="false">
      <c r="H1500" s="31"/>
      <c r="I1500" s="31"/>
      <c r="J1500" s="31"/>
      <c r="N1500" s="31"/>
      <c r="P1500" s="33"/>
    </row>
    <row r="1501" customFormat="false" ht="15" hidden="false" customHeight="false" outlineLevel="0" collapsed="false">
      <c r="H1501" s="31"/>
      <c r="I1501" s="31"/>
      <c r="J1501" s="31"/>
      <c r="N1501" s="31"/>
      <c r="P1501" s="33"/>
    </row>
    <row r="1502" customFormat="false" ht="15" hidden="false" customHeight="false" outlineLevel="0" collapsed="false">
      <c r="H1502" s="31"/>
      <c r="I1502" s="31"/>
      <c r="J1502" s="31"/>
      <c r="N1502" s="31"/>
      <c r="P1502" s="33"/>
    </row>
    <row r="1503" customFormat="false" ht="15" hidden="false" customHeight="false" outlineLevel="0" collapsed="false">
      <c r="H1503" s="31"/>
      <c r="I1503" s="31"/>
      <c r="J1503" s="31"/>
      <c r="N1503" s="31"/>
      <c r="P1503" s="33"/>
    </row>
    <row r="1504" customFormat="false" ht="15" hidden="false" customHeight="false" outlineLevel="0" collapsed="false">
      <c r="H1504" s="31"/>
      <c r="I1504" s="31"/>
      <c r="J1504" s="31"/>
      <c r="N1504" s="31"/>
      <c r="P1504" s="33"/>
    </row>
    <row r="1505" customFormat="false" ht="15" hidden="false" customHeight="false" outlineLevel="0" collapsed="false">
      <c r="H1505" s="31"/>
      <c r="I1505" s="31"/>
      <c r="J1505" s="31"/>
      <c r="N1505" s="31"/>
      <c r="P1505" s="33"/>
    </row>
    <row r="1506" customFormat="false" ht="15" hidden="false" customHeight="false" outlineLevel="0" collapsed="false">
      <c r="H1506" s="31"/>
      <c r="I1506" s="31"/>
      <c r="J1506" s="31"/>
      <c r="N1506" s="31"/>
      <c r="P1506" s="33"/>
    </row>
    <row r="1507" customFormat="false" ht="15" hidden="false" customHeight="false" outlineLevel="0" collapsed="false">
      <c r="H1507" s="31"/>
      <c r="I1507" s="31"/>
      <c r="J1507" s="31"/>
      <c r="N1507" s="31"/>
      <c r="P1507" s="33"/>
    </row>
    <row r="1508" customFormat="false" ht="15" hidden="false" customHeight="false" outlineLevel="0" collapsed="false">
      <c r="H1508" s="31"/>
      <c r="I1508" s="31"/>
      <c r="J1508" s="31"/>
      <c r="N1508" s="31"/>
      <c r="P1508" s="33"/>
    </row>
    <row r="1509" customFormat="false" ht="15" hidden="false" customHeight="false" outlineLevel="0" collapsed="false">
      <c r="H1509" s="31"/>
      <c r="I1509" s="31"/>
      <c r="J1509" s="31"/>
      <c r="N1509" s="31"/>
      <c r="P1509" s="33"/>
    </row>
    <row r="1510" customFormat="false" ht="15" hidden="false" customHeight="false" outlineLevel="0" collapsed="false">
      <c r="H1510" s="31"/>
      <c r="I1510" s="31"/>
      <c r="J1510" s="31"/>
      <c r="N1510" s="31"/>
      <c r="P1510" s="33"/>
    </row>
    <row r="1511" customFormat="false" ht="15" hidden="false" customHeight="false" outlineLevel="0" collapsed="false">
      <c r="H1511" s="31"/>
      <c r="I1511" s="31"/>
      <c r="J1511" s="31"/>
      <c r="N1511" s="31"/>
      <c r="P1511" s="33"/>
    </row>
    <row r="1512" customFormat="false" ht="15" hidden="false" customHeight="false" outlineLevel="0" collapsed="false">
      <c r="H1512" s="31"/>
      <c r="I1512" s="31"/>
      <c r="J1512" s="31"/>
      <c r="N1512" s="31"/>
      <c r="P1512" s="33"/>
    </row>
    <row r="1513" customFormat="false" ht="15" hidden="false" customHeight="false" outlineLevel="0" collapsed="false">
      <c r="H1513" s="31"/>
      <c r="I1513" s="31"/>
      <c r="J1513" s="31"/>
      <c r="N1513" s="31"/>
      <c r="P1513" s="33"/>
    </row>
    <row r="1514" customFormat="false" ht="15" hidden="false" customHeight="false" outlineLevel="0" collapsed="false">
      <c r="H1514" s="31"/>
      <c r="I1514" s="31"/>
      <c r="J1514" s="31"/>
      <c r="N1514" s="31"/>
      <c r="P1514" s="33"/>
    </row>
    <row r="1515" customFormat="false" ht="15" hidden="false" customHeight="false" outlineLevel="0" collapsed="false">
      <c r="H1515" s="31"/>
      <c r="I1515" s="31"/>
      <c r="J1515" s="31"/>
      <c r="N1515" s="31"/>
      <c r="P1515" s="33"/>
    </row>
    <row r="1516" customFormat="false" ht="15" hidden="false" customHeight="false" outlineLevel="0" collapsed="false">
      <c r="H1516" s="31"/>
      <c r="I1516" s="31"/>
      <c r="J1516" s="31"/>
      <c r="N1516" s="31"/>
      <c r="P1516" s="33"/>
    </row>
    <row r="1517" customFormat="false" ht="15" hidden="false" customHeight="false" outlineLevel="0" collapsed="false">
      <c r="H1517" s="31"/>
      <c r="I1517" s="31"/>
      <c r="J1517" s="31"/>
      <c r="N1517" s="31"/>
      <c r="P1517" s="33"/>
    </row>
    <row r="1518" customFormat="false" ht="15" hidden="false" customHeight="false" outlineLevel="0" collapsed="false">
      <c r="H1518" s="31"/>
      <c r="I1518" s="31"/>
      <c r="J1518" s="31"/>
      <c r="N1518" s="31"/>
      <c r="P1518" s="33"/>
    </row>
    <row r="1519" customFormat="false" ht="15" hidden="false" customHeight="false" outlineLevel="0" collapsed="false">
      <c r="H1519" s="31"/>
      <c r="I1519" s="31"/>
      <c r="J1519" s="31"/>
      <c r="N1519" s="31"/>
      <c r="P1519" s="33"/>
    </row>
    <row r="1520" customFormat="false" ht="15" hidden="false" customHeight="false" outlineLevel="0" collapsed="false">
      <c r="H1520" s="31"/>
      <c r="I1520" s="31"/>
      <c r="J1520" s="31"/>
      <c r="N1520" s="31"/>
      <c r="P1520" s="33"/>
    </row>
    <row r="1521" customFormat="false" ht="15" hidden="false" customHeight="false" outlineLevel="0" collapsed="false">
      <c r="H1521" s="31"/>
      <c r="I1521" s="31"/>
      <c r="J1521" s="31"/>
      <c r="N1521" s="31"/>
      <c r="P1521" s="33"/>
    </row>
    <row r="1522" customFormat="false" ht="15" hidden="false" customHeight="false" outlineLevel="0" collapsed="false">
      <c r="H1522" s="31"/>
      <c r="I1522" s="31"/>
      <c r="J1522" s="31"/>
      <c r="N1522" s="31"/>
      <c r="P1522" s="33"/>
    </row>
    <row r="1523" customFormat="false" ht="15" hidden="false" customHeight="false" outlineLevel="0" collapsed="false">
      <c r="H1523" s="31"/>
      <c r="I1523" s="31"/>
      <c r="J1523" s="31"/>
      <c r="N1523" s="31"/>
      <c r="P1523" s="33"/>
    </row>
    <row r="1524" customFormat="false" ht="15" hidden="false" customHeight="false" outlineLevel="0" collapsed="false">
      <c r="H1524" s="31"/>
      <c r="I1524" s="31"/>
      <c r="J1524" s="31"/>
      <c r="N1524" s="31"/>
      <c r="P1524" s="33"/>
    </row>
    <row r="1525" customFormat="false" ht="15" hidden="false" customHeight="false" outlineLevel="0" collapsed="false">
      <c r="H1525" s="31"/>
      <c r="I1525" s="31"/>
      <c r="J1525" s="31"/>
      <c r="N1525" s="31"/>
      <c r="P1525" s="33"/>
    </row>
    <row r="1526" customFormat="false" ht="15" hidden="false" customHeight="false" outlineLevel="0" collapsed="false">
      <c r="H1526" s="31"/>
      <c r="I1526" s="31"/>
      <c r="J1526" s="31"/>
      <c r="N1526" s="31"/>
      <c r="P1526" s="33"/>
    </row>
    <row r="1527" customFormat="false" ht="15" hidden="false" customHeight="false" outlineLevel="0" collapsed="false">
      <c r="H1527" s="31"/>
      <c r="I1527" s="31"/>
      <c r="J1527" s="31"/>
      <c r="N1527" s="31"/>
      <c r="P1527" s="33"/>
    </row>
    <row r="1528" customFormat="false" ht="15" hidden="false" customHeight="false" outlineLevel="0" collapsed="false">
      <c r="H1528" s="31"/>
      <c r="I1528" s="31"/>
      <c r="J1528" s="31"/>
      <c r="N1528" s="31"/>
      <c r="P1528" s="33"/>
    </row>
    <row r="1529" customFormat="false" ht="15" hidden="false" customHeight="false" outlineLevel="0" collapsed="false">
      <c r="H1529" s="31"/>
      <c r="I1529" s="31"/>
      <c r="J1529" s="31"/>
      <c r="N1529" s="31"/>
      <c r="P1529" s="33"/>
    </row>
    <row r="1530" customFormat="false" ht="15" hidden="false" customHeight="false" outlineLevel="0" collapsed="false">
      <c r="H1530" s="31"/>
      <c r="I1530" s="31"/>
      <c r="J1530" s="31"/>
      <c r="N1530" s="31"/>
      <c r="P1530" s="33"/>
    </row>
    <row r="1531" customFormat="false" ht="15" hidden="false" customHeight="false" outlineLevel="0" collapsed="false">
      <c r="H1531" s="31"/>
      <c r="I1531" s="31"/>
      <c r="J1531" s="31"/>
      <c r="N1531" s="31"/>
      <c r="P1531" s="33"/>
    </row>
    <row r="1532" customFormat="false" ht="15" hidden="false" customHeight="false" outlineLevel="0" collapsed="false">
      <c r="H1532" s="31"/>
      <c r="I1532" s="31"/>
      <c r="J1532" s="31"/>
      <c r="N1532" s="31"/>
      <c r="P1532" s="33"/>
    </row>
    <row r="1533" customFormat="false" ht="15" hidden="false" customHeight="false" outlineLevel="0" collapsed="false">
      <c r="H1533" s="31"/>
      <c r="I1533" s="31"/>
      <c r="J1533" s="31"/>
      <c r="N1533" s="31"/>
      <c r="P1533" s="33"/>
    </row>
    <row r="1534" customFormat="false" ht="15" hidden="false" customHeight="false" outlineLevel="0" collapsed="false">
      <c r="H1534" s="31"/>
      <c r="I1534" s="31"/>
      <c r="J1534" s="31"/>
      <c r="N1534" s="31"/>
      <c r="P1534" s="33"/>
    </row>
    <row r="1535" customFormat="false" ht="15" hidden="false" customHeight="false" outlineLevel="0" collapsed="false">
      <c r="H1535" s="31"/>
      <c r="I1535" s="31"/>
      <c r="J1535" s="31"/>
      <c r="N1535" s="31"/>
      <c r="P1535" s="33"/>
    </row>
    <row r="1536" customFormat="false" ht="15" hidden="false" customHeight="false" outlineLevel="0" collapsed="false">
      <c r="H1536" s="31"/>
      <c r="I1536" s="31"/>
      <c r="J1536" s="31"/>
      <c r="N1536" s="31"/>
      <c r="P1536" s="33"/>
    </row>
    <row r="1537" customFormat="false" ht="15" hidden="false" customHeight="false" outlineLevel="0" collapsed="false">
      <c r="H1537" s="31"/>
      <c r="I1537" s="31"/>
      <c r="J1537" s="31"/>
      <c r="N1537" s="31"/>
      <c r="P1537" s="33"/>
    </row>
    <row r="1538" customFormat="false" ht="15" hidden="false" customHeight="false" outlineLevel="0" collapsed="false">
      <c r="H1538" s="31"/>
      <c r="I1538" s="31"/>
      <c r="J1538" s="31"/>
      <c r="N1538" s="31"/>
      <c r="P1538" s="33"/>
    </row>
    <row r="1539" customFormat="false" ht="15" hidden="false" customHeight="false" outlineLevel="0" collapsed="false">
      <c r="H1539" s="31"/>
      <c r="I1539" s="31"/>
      <c r="J1539" s="31"/>
      <c r="N1539" s="31"/>
      <c r="P1539" s="33"/>
    </row>
    <row r="1540" customFormat="false" ht="15" hidden="false" customHeight="false" outlineLevel="0" collapsed="false">
      <c r="H1540" s="31"/>
      <c r="I1540" s="31"/>
      <c r="J1540" s="31"/>
      <c r="N1540" s="31"/>
      <c r="P1540" s="33"/>
    </row>
    <row r="1541" customFormat="false" ht="15" hidden="false" customHeight="false" outlineLevel="0" collapsed="false">
      <c r="H1541" s="31"/>
      <c r="I1541" s="31"/>
      <c r="J1541" s="31"/>
      <c r="N1541" s="31"/>
      <c r="P1541" s="33"/>
    </row>
    <row r="1542" customFormat="false" ht="15" hidden="false" customHeight="false" outlineLevel="0" collapsed="false">
      <c r="H1542" s="31"/>
      <c r="I1542" s="31"/>
      <c r="J1542" s="31"/>
      <c r="N1542" s="31"/>
      <c r="P1542" s="33"/>
    </row>
    <row r="1543" customFormat="false" ht="15" hidden="false" customHeight="false" outlineLevel="0" collapsed="false">
      <c r="H1543" s="31"/>
      <c r="I1543" s="31"/>
      <c r="J1543" s="31"/>
      <c r="N1543" s="31"/>
      <c r="P1543" s="33"/>
    </row>
    <row r="1544" customFormat="false" ht="15" hidden="false" customHeight="false" outlineLevel="0" collapsed="false">
      <c r="H1544" s="31"/>
      <c r="I1544" s="31"/>
      <c r="J1544" s="31"/>
      <c r="N1544" s="31"/>
      <c r="P1544" s="33"/>
    </row>
    <row r="1545" customFormat="false" ht="15" hidden="false" customHeight="false" outlineLevel="0" collapsed="false">
      <c r="H1545" s="31"/>
      <c r="I1545" s="31"/>
      <c r="J1545" s="31"/>
      <c r="N1545" s="31"/>
      <c r="P1545" s="33"/>
    </row>
    <row r="1546" customFormat="false" ht="15" hidden="false" customHeight="false" outlineLevel="0" collapsed="false">
      <c r="H1546" s="31"/>
      <c r="I1546" s="31"/>
      <c r="J1546" s="31"/>
      <c r="N1546" s="31"/>
      <c r="P1546" s="33"/>
    </row>
    <row r="1547" customFormat="false" ht="15" hidden="false" customHeight="false" outlineLevel="0" collapsed="false">
      <c r="H1547" s="31"/>
      <c r="I1547" s="31"/>
      <c r="J1547" s="31"/>
      <c r="N1547" s="31"/>
      <c r="P1547" s="33"/>
    </row>
    <row r="1548" customFormat="false" ht="15" hidden="false" customHeight="false" outlineLevel="0" collapsed="false">
      <c r="H1548" s="31"/>
      <c r="I1548" s="31"/>
      <c r="J1548" s="31"/>
      <c r="N1548" s="31"/>
      <c r="P1548" s="33"/>
    </row>
    <row r="1549" customFormat="false" ht="15" hidden="false" customHeight="false" outlineLevel="0" collapsed="false">
      <c r="H1549" s="31"/>
      <c r="I1549" s="31"/>
      <c r="J1549" s="31"/>
      <c r="N1549" s="31"/>
      <c r="P1549" s="33"/>
    </row>
    <row r="1550" customFormat="false" ht="15" hidden="false" customHeight="false" outlineLevel="0" collapsed="false">
      <c r="H1550" s="31"/>
      <c r="I1550" s="31"/>
      <c r="J1550" s="31"/>
      <c r="N1550" s="31"/>
      <c r="P1550" s="33"/>
    </row>
    <row r="1551" customFormat="false" ht="15" hidden="false" customHeight="false" outlineLevel="0" collapsed="false">
      <c r="H1551" s="31"/>
      <c r="I1551" s="31"/>
      <c r="J1551" s="31"/>
      <c r="N1551" s="31"/>
      <c r="P1551" s="33"/>
    </row>
    <row r="1552" customFormat="false" ht="15" hidden="false" customHeight="false" outlineLevel="0" collapsed="false">
      <c r="H1552" s="31"/>
      <c r="I1552" s="31"/>
      <c r="J1552" s="31"/>
      <c r="N1552" s="31"/>
      <c r="P1552" s="33"/>
    </row>
    <row r="1553" customFormat="false" ht="15" hidden="false" customHeight="false" outlineLevel="0" collapsed="false">
      <c r="H1553" s="31"/>
      <c r="I1553" s="31"/>
      <c r="J1553" s="31"/>
      <c r="N1553" s="31"/>
      <c r="P1553" s="33"/>
    </row>
    <row r="1554" customFormat="false" ht="15" hidden="false" customHeight="false" outlineLevel="0" collapsed="false">
      <c r="H1554" s="31"/>
      <c r="I1554" s="31"/>
      <c r="J1554" s="31"/>
      <c r="N1554" s="31"/>
      <c r="P1554" s="33"/>
    </row>
    <row r="1555" customFormat="false" ht="15" hidden="false" customHeight="false" outlineLevel="0" collapsed="false">
      <c r="H1555" s="31"/>
      <c r="I1555" s="31"/>
      <c r="J1555" s="31"/>
      <c r="N1555" s="31"/>
      <c r="P1555" s="33"/>
    </row>
    <row r="1556" customFormat="false" ht="15" hidden="false" customHeight="false" outlineLevel="0" collapsed="false">
      <c r="H1556" s="31"/>
      <c r="I1556" s="31"/>
      <c r="J1556" s="31"/>
      <c r="N1556" s="31"/>
      <c r="P1556" s="33"/>
    </row>
    <row r="1557" customFormat="false" ht="15" hidden="false" customHeight="false" outlineLevel="0" collapsed="false">
      <c r="H1557" s="31"/>
      <c r="I1557" s="31"/>
      <c r="J1557" s="31"/>
      <c r="N1557" s="31"/>
      <c r="P1557" s="33"/>
    </row>
    <row r="1558" customFormat="false" ht="15" hidden="false" customHeight="false" outlineLevel="0" collapsed="false">
      <c r="H1558" s="31"/>
      <c r="I1558" s="31"/>
      <c r="J1558" s="31"/>
      <c r="N1558" s="31"/>
      <c r="P1558" s="33"/>
    </row>
    <row r="1559" customFormat="false" ht="15" hidden="false" customHeight="false" outlineLevel="0" collapsed="false">
      <c r="H1559" s="31"/>
      <c r="I1559" s="31"/>
      <c r="J1559" s="31"/>
      <c r="N1559" s="31"/>
      <c r="P1559" s="33"/>
    </row>
    <row r="1560" customFormat="false" ht="15" hidden="false" customHeight="false" outlineLevel="0" collapsed="false">
      <c r="H1560" s="31"/>
      <c r="I1560" s="31"/>
      <c r="J1560" s="31"/>
      <c r="N1560" s="31"/>
      <c r="P1560" s="33"/>
    </row>
    <row r="1561" customFormat="false" ht="15" hidden="false" customHeight="false" outlineLevel="0" collapsed="false">
      <c r="H1561" s="31"/>
      <c r="I1561" s="31"/>
      <c r="J1561" s="31"/>
      <c r="N1561" s="31"/>
      <c r="P1561" s="33"/>
    </row>
    <row r="1562" customFormat="false" ht="15" hidden="false" customHeight="false" outlineLevel="0" collapsed="false">
      <c r="H1562" s="31"/>
      <c r="I1562" s="31"/>
      <c r="J1562" s="31"/>
      <c r="N1562" s="31"/>
      <c r="P1562" s="33"/>
    </row>
    <row r="1563" customFormat="false" ht="15" hidden="false" customHeight="false" outlineLevel="0" collapsed="false">
      <c r="H1563" s="31"/>
      <c r="I1563" s="31"/>
      <c r="J1563" s="31"/>
      <c r="N1563" s="31"/>
      <c r="P1563" s="33"/>
    </row>
    <row r="1564" customFormat="false" ht="15" hidden="false" customHeight="false" outlineLevel="0" collapsed="false">
      <c r="H1564" s="31"/>
      <c r="I1564" s="31"/>
      <c r="J1564" s="31"/>
      <c r="N1564" s="31"/>
      <c r="P1564" s="33"/>
    </row>
    <row r="1565" customFormat="false" ht="15" hidden="false" customHeight="false" outlineLevel="0" collapsed="false">
      <c r="H1565" s="31"/>
      <c r="I1565" s="31"/>
      <c r="J1565" s="31"/>
      <c r="N1565" s="31"/>
      <c r="P1565" s="33"/>
    </row>
    <row r="1566" customFormat="false" ht="15" hidden="false" customHeight="false" outlineLevel="0" collapsed="false">
      <c r="H1566" s="31"/>
      <c r="I1566" s="31"/>
      <c r="J1566" s="31"/>
      <c r="N1566" s="31"/>
      <c r="P1566" s="33"/>
    </row>
    <row r="1567" customFormat="false" ht="15" hidden="false" customHeight="false" outlineLevel="0" collapsed="false">
      <c r="H1567" s="31"/>
      <c r="I1567" s="31"/>
      <c r="J1567" s="31"/>
      <c r="N1567" s="31"/>
      <c r="P1567" s="33"/>
    </row>
    <row r="1568" customFormat="false" ht="15" hidden="false" customHeight="false" outlineLevel="0" collapsed="false">
      <c r="H1568" s="31"/>
      <c r="I1568" s="31"/>
      <c r="J1568" s="31"/>
      <c r="N1568" s="31"/>
      <c r="P1568" s="33"/>
    </row>
    <row r="1569" customFormat="false" ht="15" hidden="false" customHeight="false" outlineLevel="0" collapsed="false">
      <c r="H1569" s="31"/>
      <c r="I1569" s="31"/>
      <c r="J1569" s="31"/>
      <c r="N1569" s="31"/>
      <c r="P1569" s="33"/>
    </row>
    <row r="1570" customFormat="false" ht="15" hidden="false" customHeight="false" outlineLevel="0" collapsed="false">
      <c r="H1570" s="31"/>
      <c r="I1570" s="31"/>
      <c r="J1570" s="31"/>
      <c r="N1570" s="31"/>
      <c r="P1570" s="33"/>
    </row>
    <row r="1571" customFormat="false" ht="15" hidden="false" customHeight="false" outlineLevel="0" collapsed="false">
      <c r="H1571" s="31"/>
      <c r="I1571" s="31"/>
      <c r="J1571" s="31"/>
      <c r="N1571" s="31"/>
      <c r="P1571" s="33"/>
    </row>
    <row r="1572" customFormat="false" ht="15" hidden="false" customHeight="false" outlineLevel="0" collapsed="false">
      <c r="H1572" s="31"/>
      <c r="I1572" s="31"/>
      <c r="J1572" s="31"/>
      <c r="N1572" s="31"/>
      <c r="P1572" s="33"/>
    </row>
    <row r="1573" customFormat="false" ht="15" hidden="false" customHeight="false" outlineLevel="0" collapsed="false">
      <c r="H1573" s="31"/>
      <c r="I1573" s="31"/>
      <c r="J1573" s="31"/>
      <c r="N1573" s="31"/>
      <c r="P1573" s="33"/>
    </row>
    <row r="1574" customFormat="false" ht="15" hidden="false" customHeight="false" outlineLevel="0" collapsed="false">
      <c r="H1574" s="31"/>
      <c r="I1574" s="31"/>
      <c r="J1574" s="31"/>
      <c r="N1574" s="31"/>
      <c r="P1574" s="33"/>
    </row>
    <row r="1575" customFormat="false" ht="15" hidden="false" customHeight="false" outlineLevel="0" collapsed="false">
      <c r="H1575" s="31"/>
      <c r="I1575" s="31"/>
      <c r="J1575" s="31"/>
      <c r="N1575" s="31"/>
      <c r="P1575" s="33"/>
    </row>
    <row r="1576" customFormat="false" ht="15" hidden="false" customHeight="false" outlineLevel="0" collapsed="false">
      <c r="H1576" s="31"/>
      <c r="I1576" s="31"/>
      <c r="J1576" s="31"/>
      <c r="N1576" s="31"/>
      <c r="P1576" s="33"/>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5">
    <dataValidation allowBlank="true" error="Please select a valid Country from the dropdown" errorStyle="stop" errorTitle="Invalid Input" operator="between" showDropDown="false" showErrorMessage="true" showInputMessage="false" sqref="H15:H1576"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57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0 D21:D576 F21:F24 E22:E24 E25:F576 D577:F157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57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91 I194:I1576" type="list">
      <formula1>INDIRECT(IF(H15="INDIA",H15,"NA"))</formula1>
      <formula2>0</formula2>
    </dataValidation>
    <dataValidation allowBlank="true" error="Please enter a valid Pin Code" errorStyle="stop" errorTitle="Input Error" operator="between" showDropDown="false" showErrorMessage="true" showInputMessage="false" sqref="K15:K15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7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7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92" type="list">
      <formula1>INDIRECT(IF(H193="INDIA",H193,"NA"))</formula1>
      <formula2>0</formula2>
    </dataValidation>
    <dataValidation allowBlank="true" error="Please select a valid District from the drop-down list" errorStyle="stop" errorTitle="Invalid Input" operator="between" showDropDown="false" showErrorMessage="true" showInputMessage="false" sqref="J15:J191 J194:J1576" type="list">
      <formula1>INDIRECT(SUBSTITUTE(I15," ",""))</formula1>
      <formula2>0</formula2>
    </dataValidation>
    <dataValidation allowBlank="true" error="Please select a valid District from the drop-down list" errorStyle="stop" errorTitle="Invalid Input" operator="between" showDropDown="false" showErrorMessage="true" showInputMessage="false" sqref="J192" type="list">
      <formula1>INDIRECT(SUBSTITUTE(I193,"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40" width="49.41"/>
    <col collapsed="false" customWidth="true" hidden="false" outlineLevel="0" max="3" min="2" style="40" width="27.56"/>
    <col collapsed="false" customWidth="true" hidden="false" outlineLevel="0" max="4" min="4" style="40" width="15.13"/>
    <col collapsed="false" customWidth="true" hidden="false" outlineLevel="0" max="5" min="5" style="40" width="19.28"/>
    <col collapsed="false" customWidth="true" hidden="false" outlineLevel="0" max="6" min="6" style="40" width="16.84"/>
    <col collapsed="false" customWidth="true" hidden="false" outlineLevel="0" max="7" min="7" style="40" width="16.13"/>
    <col collapsed="false" customWidth="true" hidden="false" outlineLevel="0" max="8" min="8" style="40" width="10.99"/>
    <col collapsed="false" customWidth="true" hidden="false" outlineLevel="0" max="9" min="9" style="40" width="14.7"/>
    <col collapsed="false" customWidth="true" hidden="false" outlineLevel="0" max="10" min="10" style="40" width="19.85"/>
    <col collapsed="false" customWidth="true" hidden="false" outlineLevel="0" max="11" min="11" style="40" width="27.56"/>
    <col collapsed="false" customWidth="true" hidden="false" outlineLevel="0" max="12" min="12" style="40" width="15.85"/>
    <col collapsed="false" customWidth="true" hidden="false" outlineLevel="0" max="13" min="13" style="40" width="9.99"/>
    <col collapsed="false" customWidth="true" hidden="false" outlineLevel="0" max="15" min="14" style="40" width="13.99"/>
    <col collapsed="false" customWidth="true" hidden="false" outlineLevel="0" max="16" min="16" style="40" width="16.84"/>
    <col collapsed="false" customWidth="true" hidden="false" outlineLevel="0" max="17" min="17" style="40" width="18.85"/>
    <col collapsed="false" customWidth="true" hidden="false" outlineLevel="0" max="18" min="18" style="40" width="20.13"/>
    <col collapsed="false" customWidth="true" hidden="false" outlineLevel="0" max="19" min="19" style="40" width="17.28"/>
    <col collapsed="false" customWidth="true" hidden="false" outlineLevel="0" max="20" min="20" style="40" width="19.7"/>
    <col collapsed="false" customWidth="true" hidden="false" outlineLevel="0" max="21" min="21" style="40" width="13.14"/>
    <col collapsed="false" customWidth="true" hidden="false" outlineLevel="0" max="22" min="22" style="40" width="15.85"/>
    <col collapsed="false" customWidth="true" hidden="false" outlineLevel="0" max="23" min="23" style="40" width="17.42"/>
    <col collapsed="false" customWidth="true" hidden="false" outlineLevel="0" max="24" min="24" style="40" width="14.56"/>
    <col collapsed="false" customWidth="true" hidden="false" outlineLevel="0" max="25" min="25" style="40" width="18.99"/>
    <col collapsed="false" customWidth="true" hidden="false" outlineLevel="0" max="26" min="26" style="40" width="9.85"/>
    <col collapsed="false" customWidth="true" hidden="false" outlineLevel="0" max="27" min="27" style="40" width="12.7"/>
    <col collapsed="false" customWidth="true" hidden="false" outlineLevel="0" max="28" min="28" style="40" width="23.41"/>
    <col collapsed="false" customWidth="true" hidden="false" outlineLevel="0" max="29" min="29" style="40" width="11.7"/>
    <col collapsed="false" customWidth="true" hidden="false" outlineLevel="0" max="30" min="30" style="40" width="31.85"/>
    <col collapsed="false" customWidth="true" hidden="false" outlineLevel="0" max="31" min="31" style="40" width="15.85"/>
    <col collapsed="false" customWidth="true" hidden="false" outlineLevel="0" max="32" min="32" style="40" width="12.42"/>
    <col collapsed="false" customWidth="true" hidden="false" outlineLevel="0" max="33" min="33" style="40" width="16.7"/>
    <col collapsed="false" customWidth="true" hidden="false" outlineLevel="0" max="34" min="34" style="40" width="13.28"/>
    <col collapsed="false" customWidth="true" hidden="false" outlineLevel="0" max="35" min="35" style="40" width="12.85"/>
    <col collapsed="false" customWidth="true" hidden="false" outlineLevel="0" max="36" min="36" style="40" width="32.14"/>
    <col collapsed="false" customWidth="true" hidden="false" outlineLevel="0" max="37" min="37" style="40" width="18.41"/>
    <col collapsed="false" customWidth="true" hidden="false" outlineLevel="0" max="38" min="38" style="40" width="16.99"/>
    <col collapsed="false" customWidth="false" hidden="false" outlineLevel="0" max="39" min="39" style="40" width="9.14"/>
    <col collapsed="false" customWidth="true" hidden="false" outlineLevel="0" max="40" min="40" style="40" width="43.7"/>
    <col collapsed="false" customWidth="false" hidden="false" outlineLevel="0" max="257" min="41" style="40" width="9.14"/>
  </cols>
  <sheetData>
    <row r="1" s="41" customFormat="true" ht="15" hidden="false" customHeight="false" outlineLevel="0" collapsed="false">
      <c r="A1" s="41" t="s">
        <v>36</v>
      </c>
      <c r="B1" s="41" t="s">
        <v>2549</v>
      </c>
      <c r="C1" s="41" t="s">
        <v>2550</v>
      </c>
      <c r="D1" s="41" t="s">
        <v>242</v>
      </c>
      <c r="E1" s="42" t="s">
        <v>2551</v>
      </c>
      <c r="F1" s="42" t="s">
        <v>754</v>
      </c>
      <c r="G1" s="42" t="s">
        <v>550</v>
      </c>
      <c r="H1" s="42" t="s">
        <v>452</v>
      </c>
      <c r="I1" s="42" t="s">
        <v>956</v>
      </c>
      <c r="J1" s="42" t="s">
        <v>2552</v>
      </c>
      <c r="K1" s="42" t="s">
        <v>2553</v>
      </c>
      <c r="L1" s="42" t="s">
        <v>88</v>
      </c>
      <c r="M1" s="42" t="s">
        <v>2192</v>
      </c>
      <c r="N1" s="42" t="s">
        <v>337</v>
      </c>
      <c r="O1" s="42" t="s">
        <v>111</v>
      </c>
      <c r="P1" s="42" t="s">
        <v>1656</v>
      </c>
      <c r="Q1" s="42" t="s">
        <v>933</v>
      </c>
      <c r="R1" s="42" t="s">
        <v>276</v>
      </c>
      <c r="S1" s="42" t="s">
        <v>118</v>
      </c>
      <c r="T1" s="42" t="s">
        <v>135</v>
      </c>
      <c r="U1" s="42" t="s">
        <v>2554</v>
      </c>
      <c r="V1" s="42" t="s">
        <v>354</v>
      </c>
      <c r="W1" s="42" t="s">
        <v>80</v>
      </c>
      <c r="X1" s="42" t="s">
        <v>2555</v>
      </c>
      <c r="Y1" s="42" t="s">
        <v>2556</v>
      </c>
      <c r="Z1" s="42" t="s">
        <v>2557</v>
      </c>
      <c r="AA1" s="42" t="s">
        <v>2558</v>
      </c>
      <c r="AB1" s="42" t="s">
        <v>1034</v>
      </c>
      <c r="AC1" s="42" t="s">
        <v>1608</v>
      </c>
      <c r="AD1" s="42" t="s">
        <v>505</v>
      </c>
      <c r="AE1" s="42" t="s">
        <v>201</v>
      </c>
      <c r="AF1" s="42" t="s">
        <v>420</v>
      </c>
      <c r="AG1" s="42" t="s">
        <v>51</v>
      </c>
      <c r="AH1" s="42" t="s">
        <v>672</v>
      </c>
      <c r="AI1" s="42" t="s">
        <v>1619</v>
      </c>
      <c r="AJ1" s="42" t="s">
        <v>73</v>
      </c>
      <c r="AK1" s="42" t="s">
        <v>620</v>
      </c>
      <c r="AL1" s="42" t="s">
        <v>365</v>
      </c>
      <c r="AN1" s="41" t="s">
        <v>42</v>
      </c>
      <c r="AP1" s="43" t="n">
        <v>2</v>
      </c>
      <c r="AR1" s="41" t="s">
        <v>1609</v>
      </c>
    </row>
    <row r="2" customFormat="false" ht="15.75" hidden="false" customHeight="false" outlineLevel="0" collapsed="false">
      <c r="A2" s="40" t="s">
        <v>50</v>
      </c>
      <c r="B2" s="40" t="s">
        <v>2550</v>
      </c>
      <c r="C2" s="40" t="s">
        <v>2559</v>
      </c>
      <c r="D2" s="40" t="s">
        <v>1077</v>
      </c>
      <c r="E2" s="40" t="s">
        <v>2560</v>
      </c>
      <c r="F2" s="40" t="s">
        <v>2561</v>
      </c>
      <c r="G2" s="40" t="s">
        <v>2562</v>
      </c>
      <c r="H2" s="40" t="s">
        <v>452</v>
      </c>
      <c r="I2" s="40" t="s">
        <v>2563</v>
      </c>
      <c r="J2" s="40" t="s">
        <v>2564</v>
      </c>
      <c r="K2" s="40" t="s">
        <v>2565</v>
      </c>
      <c r="L2" s="40" t="s">
        <v>825</v>
      </c>
      <c r="M2" s="40" t="s">
        <v>2566</v>
      </c>
      <c r="N2" s="40" t="s">
        <v>338</v>
      </c>
      <c r="O2" s="40" t="s">
        <v>1354</v>
      </c>
      <c r="P2" s="40" t="s">
        <v>2198</v>
      </c>
      <c r="Q2" s="40" t="s">
        <v>2567</v>
      </c>
      <c r="R2" s="40" t="s">
        <v>277</v>
      </c>
      <c r="S2" s="40" t="s">
        <v>2568</v>
      </c>
      <c r="T2" s="40" t="s">
        <v>136</v>
      </c>
      <c r="U2" s="40" t="s">
        <v>1609</v>
      </c>
      <c r="V2" s="40" t="s">
        <v>2569</v>
      </c>
      <c r="W2" s="40" t="s">
        <v>561</v>
      </c>
      <c r="X2" s="40" t="s">
        <v>2570</v>
      </c>
      <c r="Y2" s="40" t="s">
        <v>2571</v>
      </c>
      <c r="Z2" s="40" t="s">
        <v>2572</v>
      </c>
      <c r="AA2" s="40" t="s">
        <v>2573</v>
      </c>
      <c r="AB2" s="40" t="s">
        <v>2536</v>
      </c>
      <c r="AC2" s="40" t="s">
        <v>1609</v>
      </c>
      <c r="AD2" s="40" t="s">
        <v>2574</v>
      </c>
      <c r="AE2" s="40" t="s">
        <v>1437</v>
      </c>
      <c r="AF2" s="40" t="s">
        <v>421</v>
      </c>
      <c r="AG2" s="40" t="s">
        <v>2575</v>
      </c>
      <c r="AH2" s="40" t="s">
        <v>2576</v>
      </c>
      <c r="AI2" s="40" t="s">
        <v>2577</v>
      </c>
      <c r="AJ2" s="40" t="s">
        <v>2578</v>
      </c>
      <c r="AK2" s="40" t="s">
        <v>2579</v>
      </c>
      <c r="AL2" s="40" t="s">
        <v>1212</v>
      </c>
      <c r="AN2" s="44" t="s">
        <v>54</v>
      </c>
      <c r="AP2" s="45"/>
      <c r="AR2" s="40" t="s">
        <v>1609</v>
      </c>
    </row>
    <row r="3" customFormat="false" ht="15.75" hidden="false" customHeight="false" outlineLevel="0" collapsed="false">
      <c r="A3" s="40" t="s">
        <v>2580</v>
      </c>
      <c r="B3" s="40" t="s">
        <v>242</v>
      </c>
      <c r="C3" s="40" t="s">
        <v>2581</v>
      </c>
      <c r="D3" s="40" t="s">
        <v>969</v>
      </c>
      <c r="E3" s="40" t="s">
        <v>2582</v>
      </c>
      <c r="F3" s="40" t="s">
        <v>2583</v>
      </c>
      <c r="G3" s="40" t="s">
        <v>227</v>
      </c>
      <c r="I3" s="40" t="s">
        <v>2198</v>
      </c>
      <c r="K3" s="40" t="s">
        <v>2584</v>
      </c>
      <c r="L3" s="40" t="s">
        <v>88</v>
      </c>
      <c r="M3" s="40" t="s">
        <v>2193</v>
      </c>
      <c r="N3" s="40" t="s">
        <v>656</v>
      </c>
      <c r="O3" s="40" t="s">
        <v>1473</v>
      </c>
      <c r="P3" s="40" t="s">
        <v>2585</v>
      </c>
      <c r="Q3" s="40" t="s">
        <v>2586</v>
      </c>
      <c r="R3" s="40" t="s">
        <v>1564</v>
      </c>
      <c r="S3" s="40" t="s">
        <v>2587</v>
      </c>
      <c r="T3" s="40" t="s">
        <v>1799</v>
      </c>
      <c r="V3" s="40" t="s">
        <v>2588</v>
      </c>
      <c r="W3" s="40" t="s">
        <v>1936</v>
      </c>
      <c r="X3" s="40" t="s">
        <v>2589</v>
      </c>
      <c r="Y3" s="40" t="s">
        <v>2590</v>
      </c>
      <c r="Z3" s="40" t="s">
        <v>2591</v>
      </c>
      <c r="AA3" s="40" t="s">
        <v>2592</v>
      </c>
      <c r="AB3" s="40" t="s">
        <v>2593</v>
      </c>
      <c r="AD3" s="40" t="s">
        <v>2594</v>
      </c>
      <c r="AE3" s="40" t="s">
        <v>644</v>
      </c>
      <c r="AF3" s="40" t="s">
        <v>2595</v>
      </c>
      <c r="AG3" s="40" t="s">
        <v>350</v>
      </c>
      <c r="AH3" s="40" t="s">
        <v>673</v>
      </c>
      <c r="AI3" s="40" t="s">
        <v>2596</v>
      </c>
      <c r="AJ3" s="40" t="s">
        <v>866</v>
      </c>
      <c r="AK3" s="40" t="s">
        <v>2597</v>
      </c>
      <c r="AL3" s="40" t="s">
        <v>1207</v>
      </c>
      <c r="AN3" s="44" t="s">
        <v>2598</v>
      </c>
    </row>
    <row r="4" customFormat="false" ht="15.75" hidden="false" customHeight="false" outlineLevel="0" collapsed="false">
      <c r="A4" s="40" t="s">
        <v>2599</v>
      </c>
      <c r="B4" s="40" t="s">
        <v>2551</v>
      </c>
      <c r="D4" s="40" t="s">
        <v>345</v>
      </c>
      <c r="E4" s="40" t="s">
        <v>2600</v>
      </c>
      <c r="F4" s="40" t="s">
        <v>2601</v>
      </c>
      <c r="G4" s="40" t="s">
        <v>2602</v>
      </c>
      <c r="I4" s="40" t="s">
        <v>2603</v>
      </c>
      <c r="L4" s="40" t="s">
        <v>701</v>
      </c>
      <c r="N4" s="40" t="s">
        <v>2604</v>
      </c>
      <c r="O4" s="40" t="s">
        <v>148</v>
      </c>
      <c r="P4" s="40" t="s">
        <v>2605</v>
      </c>
      <c r="Q4" s="40" t="s">
        <v>1418</v>
      </c>
      <c r="R4" s="40" t="s">
        <v>2606</v>
      </c>
      <c r="S4" s="40" t="s">
        <v>119</v>
      </c>
      <c r="T4" s="40" t="s">
        <v>639</v>
      </c>
      <c r="V4" s="40" t="s">
        <v>2607</v>
      </c>
      <c r="W4" s="40" t="s">
        <v>873</v>
      </c>
      <c r="X4" s="40" t="s">
        <v>2608</v>
      </c>
      <c r="Y4" s="40" t="s">
        <v>2609</v>
      </c>
      <c r="Z4" s="40" t="s">
        <v>2610</v>
      </c>
      <c r="AA4" s="40" t="s">
        <v>2611</v>
      </c>
      <c r="AB4" s="40" t="s">
        <v>2612</v>
      </c>
      <c r="AD4" s="40" t="s">
        <v>1901</v>
      </c>
      <c r="AE4" s="40" t="s">
        <v>2613</v>
      </c>
      <c r="AF4" s="40" t="s">
        <v>2614</v>
      </c>
      <c r="AG4" s="40" t="s">
        <v>1345</v>
      </c>
      <c r="AH4" s="40" t="s">
        <v>1461</v>
      </c>
      <c r="AI4" s="40" t="s">
        <v>1620</v>
      </c>
      <c r="AJ4" s="40" t="s">
        <v>2615</v>
      </c>
      <c r="AK4" s="40" t="s">
        <v>2616</v>
      </c>
      <c r="AL4" s="40" t="s">
        <v>2617</v>
      </c>
      <c r="AN4" s="44" t="s">
        <v>2618</v>
      </c>
    </row>
    <row r="5" customFormat="false" ht="15.75" hidden="false" customHeight="false" outlineLevel="0" collapsed="false">
      <c r="A5" s="40" t="s">
        <v>2619</v>
      </c>
      <c r="B5" s="40" t="s">
        <v>754</v>
      </c>
      <c r="D5" s="40" t="s">
        <v>604</v>
      </c>
      <c r="E5" s="40" t="s">
        <v>2620</v>
      </c>
      <c r="F5" s="40" t="s">
        <v>2621</v>
      </c>
      <c r="G5" s="40" t="s">
        <v>1455</v>
      </c>
      <c r="I5" s="40" t="s">
        <v>2622</v>
      </c>
      <c r="L5" s="40" t="s">
        <v>2623</v>
      </c>
      <c r="N5" s="40" t="s">
        <v>2297</v>
      </c>
      <c r="O5" s="40" t="s">
        <v>1780</v>
      </c>
      <c r="P5" s="40" t="s">
        <v>2624</v>
      </c>
      <c r="Q5" s="40" t="s">
        <v>2625</v>
      </c>
      <c r="R5" s="40" t="s">
        <v>297</v>
      </c>
      <c r="S5" s="40" t="s">
        <v>1539</v>
      </c>
      <c r="T5" s="40" t="s">
        <v>2024</v>
      </c>
      <c r="V5" s="40" t="s">
        <v>2626</v>
      </c>
      <c r="W5" s="40" t="s">
        <v>227</v>
      </c>
      <c r="X5" s="40" t="s">
        <v>2627</v>
      </c>
      <c r="Y5" s="40" t="s">
        <v>2628</v>
      </c>
      <c r="Z5" s="40" t="s">
        <v>2629</v>
      </c>
      <c r="AA5" s="40" t="s">
        <v>2630</v>
      </c>
      <c r="AB5" s="40" t="s">
        <v>2631</v>
      </c>
      <c r="AD5" s="40" t="s">
        <v>2278</v>
      </c>
      <c r="AE5" s="40" t="s">
        <v>2632</v>
      </c>
      <c r="AF5" s="40" t="s">
        <v>2633</v>
      </c>
      <c r="AG5" s="40" t="s">
        <v>1003</v>
      </c>
      <c r="AH5" s="40" t="s">
        <v>2634</v>
      </c>
      <c r="AI5" s="40" t="s">
        <v>2635</v>
      </c>
      <c r="AJ5" s="40" t="s">
        <v>1736</v>
      </c>
      <c r="AK5" s="40" t="s">
        <v>2636</v>
      </c>
      <c r="AL5" s="40" t="s">
        <v>1255</v>
      </c>
      <c r="AN5" s="44" t="s">
        <v>2637</v>
      </c>
    </row>
    <row r="6" customFormat="false" ht="15.75" hidden="false" customHeight="false" outlineLevel="0" collapsed="false">
      <c r="A6" s="40" t="s">
        <v>2638</v>
      </c>
      <c r="B6" s="40" t="s">
        <v>550</v>
      </c>
      <c r="D6" s="40" t="s">
        <v>1376</v>
      </c>
      <c r="E6" s="40" t="s">
        <v>2639</v>
      </c>
      <c r="F6" s="40" t="s">
        <v>2640</v>
      </c>
      <c r="G6" s="40" t="s">
        <v>2641</v>
      </c>
      <c r="I6" s="40" t="s">
        <v>957</v>
      </c>
      <c r="L6" s="40" t="s">
        <v>99</v>
      </c>
      <c r="N6" s="40" t="s">
        <v>2642</v>
      </c>
      <c r="O6" s="40" t="s">
        <v>112</v>
      </c>
      <c r="P6" s="40" t="s">
        <v>2643</v>
      </c>
      <c r="Q6" s="40" t="s">
        <v>2410</v>
      </c>
      <c r="R6" s="40" t="s">
        <v>2644</v>
      </c>
      <c r="S6" s="40" t="s">
        <v>171</v>
      </c>
      <c r="T6" s="40" t="s">
        <v>1089</v>
      </c>
      <c r="V6" s="40" t="s">
        <v>2645</v>
      </c>
      <c r="W6" s="40" t="s">
        <v>1030</v>
      </c>
      <c r="X6" s="40" t="s">
        <v>2646</v>
      </c>
      <c r="Y6" s="40" t="s">
        <v>2647</v>
      </c>
      <c r="Z6" s="40" t="s">
        <v>2648</v>
      </c>
      <c r="AA6" s="40" t="s">
        <v>2649</v>
      </c>
      <c r="AB6" s="40" t="s">
        <v>2650</v>
      </c>
      <c r="AD6" s="40" t="s">
        <v>2225</v>
      </c>
      <c r="AE6" s="40" t="s">
        <v>2651</v>
      </c>
      <c r="AG6" s="40" t="s">
        <v>2290</v>
      </c>
      <c r="AH6" s="40" t="s">
        <v>2652</v>
      </c>
      <c r="AJ6" s="40" t="s">
        <v>2653</v>
      </c>
      <c r="AK6" s="40" t="s">
        <v>2654</v>
      </c>
      <c r="AL6" s="40" t="s">
        <v>1260</v>
      </c>
      <c r="AN6" s="44" t="s">
        <v>2655</v>
      </c>
    </row>
    <row r="7" customFormat="false" ht="15.75" hidden="false" customHeight="false" outlineLevel="0" collapsed="false">
      <c r="A7" s="40" t="s">
        <v>2656</v>
      </c>
      <c r="B7" s="40" t="s">
        <v>452</v>
      </c>
      <c r="D7" s="40" t="s">
        <v>1560</v>
      </c>
      <c r="E7" s="40" t="s">
        <v>2657</v>
      </c>
      <c r="F7" s="40" t="s">
        <v>2658</v>
      </c>
      <c r="G7" s="40" t="s">
        <v>2659</v>
      </c>
      <c r="I7" s="40" t="s">
        <v>2660</v>
      </c>
      <c r="L7" s="40" t="s">
        <v>2661</v>
      </c>
      <c r="N7" s="40" t="s">
        <v>2662</v>
      </c>
      <c r="O7" s="40" t="s">
        <v>2663</v>
      </c>
      <c r="P7" s="40" t="s">
        <v>2664</v>
      </c>
      <c r="Q7" s="40" t="s">
        <v>2665</v>
      </c>
      <c r="R7" s="40" t="s">
        <v>2666</v>
      </c>
      <c r="S7" s="40" t="s">
        <v>2667</v>
      </c>
      <c r="T7" s="40" t="s">
        <v>2668</v>
      </c>
      <c r="V7" s="40" t="s">
        <v>2669</v>
      </c>
      <c r="W7" s="40" t="s">
        <v>2670</v>
      </c>
      <c r="X7" s="40" t="s">
        <v>2671</v>
      </c>
      <c r="Y7" s="40" t="s">
        <v>2672</v>
      </c>
      <c r="Z7" s="40" t="s">
        <v>2673</v>
      </c>
      <c r="AA7" s="40" t="s">
        <v>2674</v>
      </c>
      <c r="AB7" s="40" t="s">
        <v>2675</v>
      </c>
      <c r="AD7" s="40" t="s">
        <v>2676</v>
      </c>
      <c r="AE7" s="40" t="s">
        <v>2677</v>
      </c>
      <c r="AG7" s="40" t="s">
        <v>2678</v>
      </c>
      <c r="AH7" s="40" t="s">
        <v>2202</v>
      </c>
      <c r="AJ7" s="40" t="s">
        <v>2679</v>
      </c>
      <c r="AK7" s="40" t="s">
        <v>621</v>
      </c>
      <c r="AL7" s="40" t="s">
        <v>366</v>
      </c>
      <c r="AN7" s="44" t="s">
        <v>2680</v>
      </c>
    </row>
    <row r="8" customFormat="false" ht="15.75" hidden="false" customHeight="false" outlineLevel="0" collapsed="false">
      <c r="A8" s="40" t="s">
        <v>2681</v>
      </c>
      <c r="B8" s="40" t="s">
        <v>956</v>
      </c>
      <c r="D8" s="40" t="s">
        <v>1359</v>
      </c>
      <c r="E8" s="40" t="s">
        <v>2682</v>
      </c>
      <c r="F8" s="40" t="s">
        <v>2683</v>
      </c>
      <c r="G8" s="40" t="s">
        <v>2684</v>
      </c>
      <c r="I8" s="40" t="s">
        <v>2685</v>
      </c>
      <c r="L8" s="40" t="s">
        <v>831</v>
      </c>
      <c r="N8" s="40" t="s">
        <v>2686</v>
      </c>
      <c r="O8" s="40" t="s">
        <v>2368</v>
      </c>
      <c r="P8" s="40" t="s">
        <v>2687</v>
      </c>
      <c r="Q8" s="40" t="s">
        <v>2688</v>
      </c>
      <c r="R8" s="40" t="s">
        <v>2689</v>
      </c>
      <c r="S8" s="40" t="s">
        <v>2690</v>
      </c>
      <c r="T8" s="40" t="s">
        <v>154</v>
      </c>
      <c r="V8" s="40" t="s">
        <v>2691</v>
      </c>
      <c r="W8" s="40" t="s">
        <v>1815</v>
      </c>
      <c r="X8" s="40" t="s">
        <v>2692</v>
      </c>
      <c r="Y8" s="40" t="s">
        <v>2693</v>
      </c>
      <c r="Z8" s="40" t="s">
        <v>2694</v>
      </c>
      <c r="AA8" s="40" t="s">
        <v>2695</v>
      </c>
      <c r="AB8" s="40" t="s">
        <v>2696</v>
      </c>
      <c r="AD8" s="40" t="s">
        <v>2182</v>
      </c>
      <c r="AE8" s="40" t="s">
        <v>2697</v>
      </c>
      <c r="AG8" s="40" t="s">
        <v>52</v>
      </c>
      <c r="AH8" s="40" t="s">
        <v>2698</v>
      </c>
      <c r="AJ8" s="40" t="s">
        <v>1646</v>
      </c>
      <c r="AK8" s="40" t="s">
        <v>1063</v>
      </c>
      <c r="AL8" s="40" t="s">
        <v>2699</v>
      </c>
      <c r="AN8" s="44" t="s">
        <v>2700</v>
      </c>
    </row>
    <row r="9" customFormat="false" ht="15" hidden="false" customHeight="false" outlineLevel="0" collapsed="false">
      <c r="A9" s="40" t="s">
        <v>2701</v>
      </c>
      <c r="B9" s="40" t="s">
        <v>2552</v>
      </c>
      <c r="D9" s="40" t="s">
        <v>243</v>
      </c>
      <c r="E9" s="40" t="s">
        <v>2702</v>
      </c>
      <c r="F9" s="40" t="s">
        <v>2703</v>
      </c>
      <c r="G9" s="40" t="s">
        <v>2704</v>
      </c>
      <c r="I9" s="40" t="s">
        <v>2006</v>
      </c>
      <c r="L9" s="40" t="s">
        <v>105</v>
      </c>
      <c r="N9" s="40" t="s">
        <v>2705</v>
      </c>
      <c r="O9" s="40" t="s">
        <v>1759</v>
      </c>
      <c r="P9" s="40" t="s">
        <v>1657</v>
      </c>
      <c r="Q9" s="40" t="s">
        <v>2706</v>
      </c>
      <c r="R9" s="40" t="s">
        <v>2707</v>
      </c>
      <c r="S9" s="40" t="s">
        <v>2708</v>
      </c>
      <c r="T9" s="40" t="s">
        <v>984</v>
      </c>
      <c r="V9" s="40" t="s">
        <v>1194</v>
      </c>
      <c r="W9" s="40" t="s">
        <v>512</v>
      </c>
      <c r="X9" s="40" t="s">
        <v>2709</v>
      </c>
      <c r="Z9" s="40" t="s">
        <v>2710</v>
      </c>
      <c r="AA9" s="40" t="s">
        <v>2711</v>
      </c>
      <c r="AB9" s="40" t="s">
        <v>2712</v>
      </c>
      <c r="AD9" s="40" t="s">
        <v>2713</v>
      </c>
      <c r="AE9" s="40" t="s">
        <v>1634</v>
      </c>
      <c r="AG9" s="40" t="s">
        <v>1544</v>
      </c>
      <c r="AH9" s="40" t="s">
        <v>2714</v>
      </c>
      <c r="AJ9" s="40" t="s">
        <v>2715</v>
      </c>
      <c r="AK9" s="40" t="s">
        <v>2716</v>
      </c>
      <c r="AL9" s="40" t="s">
        <v>1674</v>
      </c>
      <c r="AN9" s="46" t="s">
        <v>26</v>
      </c>
    </row>
    <row r="10" customFormat="false" ht="15" hidden="false" customHeight="false" outlineLevel="0" collapsed="false">
      <c r="A10" s="40" t="s">
        <v>2717</v>
      </c>
      <c r="B10" s="40" t="s">
        <v>2553</v>
      </c>
      <c r="D10" s="40" t="s">
        <v>680</v>
      </c>
      <c r="E10" s="40" t="s">
        <v>2718</v>
      </c>
      <c r="F10" s="40" t="s">
        <v>1880</v>
      </c>
      <c r="G10" s="40" t="s">
        <v>2719</v>
      </c>
      <c r="I10" s="40" t="s">
        <v>1785</v>
      </c>
      <c r="L10" s="40" t="s">
        <v>89</v>
      </c>
      <c r="N10" s="40" t="s">
        <v>2720</v>
      </c>
      <c r="O10" s="40" t="s">
        <v>2721</v>
      </c>
      <c r="P10" s="40" t="s">
        <v>2722</v>
      </c>
      <c r="Q10" s="40" t="s">
        <v>2723</v>
      </c>
      <c r="R10" s="40" t="s">
        <v>1765</v>
      </c>
      <c r="S10" s="40" t="s">
        <v>2724</v>
      </c>
      <c r="T10" s="40" t="s">
        <v>1097</v>
      </c>
      <c r="V10" s="40" t="s">
        <v>2725</v>
      </c>
      <c r="W10" s="40" t="s">
        <v>178</v>
      </c>
      <c r="X10" s="40" t="s">
        <v>2726</v>
      </c>
      <c r="AA10" s="40" t="s">
        <v>2727</v>
      </c>
      <c r="AB10" s="40" t="s">
        <v>2728</v>
      </c>
      <c r="AD10" s="40" t="s">
        <v>506</v>
      </c>
      <c r="AE10" s="40" t="s">
        <v>2729</v>
      </c>
      <c r="AG10" s="40" t="s">
        <v>962</v>
      </c>
      <c r="AH10" s="40" t="s">
        <v>2157</v>
      </c>
      <c r="AJ10" s="40" t="s">
        <v>2730</v>
      </c>
      <c r="AK10" s="40" t="s">
        <v>2731</v>
      </c>
      <c r="AL10" s="40" t="s">
        <v>2732</v>
      </c>
      <c r="AN10" s="46" t="s">
        <v>27</v>
      </c>
    </row>
    <row r="11" customFormat="false" ht="15.75" hidden="false" customHeight="false" outlineLevel="0" collapsed="false">
      <c r="A11" s="40" t="s">
        <v>2733</v>
      </c>
      <c r="B11" s="40" t="s">
        <v>88</v>
      </c>
      <c r="D11" s="40" t="s">
        <v>1367</v>
      </c>
      <c r="E11" s="40" t="s">
        <v>2734</v>
      </c>
      <c r="F11" s="40" t="s">
        <v>2735</v>
      </c>
      <c r="G11" s="40" t="s">
        <v>1746</v>
      </c>
      <c r="I11" s="40" t="s">
        <v>2736</v>
      </c>
      <c r="L11" s="40" t="s">
        <v>1118</v>
      </c>
      <c r="N11" s="40" t="s">
        <v>819</v>
      </c>
      <c r="O11" s="40" t="s">
        <v>2737</v>
      </c>
      <c r="P11" s="40" t="s">
        <v>2738</v>
      </c>
      <c r="Q11" s="40" t="s">
        <v>2739</v>
      </c>
      <c r="R11" s="40" t="s">
        <v>2740</v>
      </c>
      <c r="S11" s="40" t="s">
        <v>2741</v>
      </c>
      <c r="T11" s="40" t="s">
        <v>322</v>
      </c>
      <c r="V11" s="40" t="s">
        <v>2742</v>
      </c>
      <c r="W11" s="40" t="s">
        <v>2743</v>
      </c>
      <c r="AA11" s="40" t="s">
        <v>2744</v>
      </c>
      <c r="AB11" s="40" t="s">
        <v>2745</v>
      </c>
      <c r="AD11" s="40" t="s">
        <v>727</v>
      </c>
      <c r="AE11" s="40" t="s">
        <v>2746</v>
      </c>
      <c r="AG11" s="40" t="s">
        <v>1350</v>
      </c>
      <c r="AH11" s="40" t="s">
        <v>2747</v>
      </c>
      <c r="AJ11" s="40" t="s">
        <v>2748</v>
      </c>
      <c r="AK11" s="40" t="s">
        <v>2749</v>
      </c>
      <c r="AL11" s="40" t="s">
        <v>432</v>
      </c>
      <c r="AN11" s="47" t="s">
        <v>2750</v>
      </c>
    </row>
    <row r="12" customFormat="false" ht="15" hidden="false" customHeight="false" outlineLevel="0" collapsed="false">
      <c r="A12" s="40" t="s">
        <v>2751</v>
      </c>
      <c r="B12" s="40" t="s">
        <v>2192</v>
      </c>
      <c r="D12" s="40" t="s">
        <v>256</v>
      </c>
      <c r="E12" s="40" t="s">
        <v>2752</v>
      </c>
      <c r="F12" s="40" t="s">
        <v>2753</v>
      </c>
      <c r="G12" s="40" t="s">
        <v>2754</v>
      </c>
      <c r="I12" s="40" t="s">
        <v>2755</v>
      </c>
      <c r="N12" s="40" t="s">
        <v>662</v>
      </c>
      <c r="O12" s="40" t="s">
        <v>2756</v>
      </c>
      <c r="P12" s="40" t="s">
        <v>2757</v>
      </c>
      <c r="Q12" s="40" t="s">
        <v>2758</v>
      </c>
      <c r="R12" s="40" t="s">
        <v>2759</v>
      </c>
      <c r="S12" s="40" t="s">
        <v>942</v>
      </c>
      <c r="T12" s="40" t="s">
        <v>221</v>
      </c>
      <c r="V12" s="40" t="s">
        <v>2760</v>
      </c>
      <c r="W12" s="40" t="s">
        <v>1503</v>
      </c>
      <c r="AA12" s="40" t="s">
        <v>2761</v>
      </c>
      <c r="AB12" s="40" t="s">
        <v>1403</v>
      </c>
      <c r="AD12" s="40" t="s">
        <v>2762</v>
      </c>
      <c r="AE12" s="40" t="s">
        <v>2763</v>
      </c>
      <c r="AG12" s="40" t="s">
        <v>2764</v>
      </c>
      <c r="AJ12" s="40" t="s">
        <v>2765</v>
      </c>
      <c r="AK12" s="40" t="s">
        <v>2766</v>
      </c>
      <c r="AL12" s="40" t="s">
        <v>2767</v>
      </c>
    </row>
    <row r="13" customFormat="false" ht="15" hidden="false" customHeight="false" outlineLevel="0" collapsed="false">
      <c r="A13" s="40" t="s">
        <v>2768</v>
      </c>
      <c r="B13" s="40" t="s">
        <v>337</v>
      </c>
      <c r="D13" s="40" t="s">
        <v>397</v>
      </c>
      <c r="E13" s="40" t="s">
        <v>2769</v>
      </c>
      <c r="F13" s="40" t="s">
        <v>2770</v>
      </c>
      <c r="G13" s="40" t="s">
        <v>2771</v>
      </c>
      <c r="I13" s="40" t="s">
        <v>2772</v>
      </c>
      <c r="L13" s="0"/>
      <c r="N13" s="40" t="s">
        <v>615</v>
      </c>
      <c r="O13" s="40" t="s">
        <v>2773</v>
      </c>
      <c r="P13" s="40" t="s">
        <v>2774</v>
      </c>
      <c r="Q13" s="40" t="s">
        <v>2775</v>
      </c>
      <c r="R13" s="40" t="s">
        <v>2776</v>
      </c>
      <c r="S13" s="40" t="s">
        <v>159</v>
      </c>
      <c r="T13" s="40" t="s">
        <v>1443</v>
      </c>
      <c r="V13" s="40" t="s">
        <v>2777</v>
      </c>
      <c r="W13" s="40" t="s">
        <v>2778</v>
      </c>
      <c r="AB13" s="40" t="s">
        <v>2779</v>
      </c>
      <c r="AD13" s="40" t="s">
        <v>517</v>
      </c>
      <c r="AE13" s="40" t="s">
        <v>2780</v>
      </c>
      <c r="AG13" s="40" t="s">
        <v>233</v>
      </c>
      <c r="AJ13" s="40" t="s">
        <v>2781</v>
      </c>
      <c r="AK13" s="40" t="s">
        <v>2782</v>
      </c>
      <c r="AL13" s="40" t="s">
        <v>1429</v>
      </c>
    </row>
    <row r="14" customFormat="false" ht="15" hidden="false" customHeight="false" outlineLevel="0" collapsed="false">
      <c r="A14" s="40" t="s">
        <v>2783</v>
      </c>
      <c r="B14" s="40" t="s">
        <v>111</v>
      </c>
      <c r="D14" s="40" t="s">
        <v>386</v>
      </c>
      <c r="E14" s="40" t="s">
        <v>2784</v>
      </c>
      <c r="F14" s="40" t="s">
        <v>2785</v>
      </c>
      <c r="G14" s="40" t="s">
        <v>2786</v>
      </c>
      <c r="I14" s="40" t="s">
        <v>2787</v>
      </c>
      <c r="N14" s="40" t="s">
        <v>1680</v>
      </c>
      <c r="O14" s="40" t="s">
        <v>2788</v>
      </c>
      <c r="Q14" s="40" t="s">
        <v>934</v>
      </c>
      <c r="R14" s="40" t="s">
        <v>1215</v>
      </c>
      <c r="S14" s="40" t="s">
        <v>2152</v>
      </c>
      <c r="T14" s="40" t="s">
        <v>590</v>
      </c>
      <c r="V14" s="40" t="s">
        <v>2789</v>
      </c>
      <c r="W14" s="40" t="s">
        <v>1954</v>
      </c>
      <c r="AB14" s="40" t="s">
        <v>2790</v>
      </c>
      <c r="AD14" s="40" t="s">
        <v>2791</v>
      </c>
      <c r="AE14" s="40" t="s">
        <v>2792</v>
      </c>
      <c r="AG14" s="40" t="s">
        <v>2793</v>
      </c>
      <c r="AJ14" s="40" t="s">
        <v>2018</v>
      </c>
      <c r="AK14" s="40" t="s">
        <v>2794</v>
      </c>
      <c r="AL14" s="40" t="s">
        <v>1614</v>
      </c>
    </row>
    <row r="15" customFormat="false" ht="15" hidden="false" customHeight="false" outlineLevel="0" collapsed="false">
      <c r="A15" s="40" t="s">
        <v>2795</v>
      </c>
      <c r="B15" s="40" t="s">
        <v>1656</v>
      </c>
      <c r="E15" s="40" t="s">
        <v>2796</v>
      </c>
      <c r="F15" s="40" t="s">
        <v>2797</v>
      </c>
      <c r="G15" s="40" t="s">
        <v>2798</v>
      </c>
      <c r="I15" s="40" t="s">
        <v>1844</v>
      </c>
      <c r="N15" s="40" t="s">
        <v>2799</v>
      </c>
      <c r="O15" s="40" t="s">
        <v>1332</v>
      </c>
      <c r="Q15" s="40" t="s">
        <v>1411</v>
      </c>
      <c r="R15" s="40" t="s">
        <v>2800</v>
      </c>
      <c r="S15" s="40" t="s">
        <v>2169</v>
      </c>
      <c r="V15" s="40" t="s">
        <v>1290</v>
      </c>
      <c r="W15" s="40" t="s">
        <v>2801</v>
      </c>
      <c r="AB15" s="40" t="s">
        <v>2802</v>
      </c>
      <c r="AD15" s="40" t="s">
        <v>2803</v>
      </c>
      <c r="AE15" s="40" t="s">
        <v>2804</v>
      </c>
      <c r="AG15" s="40" t="s">
        <v>902</v>
      </c>
      <c r="AJ15" s="40" t="s">
        <v>266</v>
      </c>
      <c r="AL15" s="40" t="s">
        <v>1605</v>
      </c>
    </row>
    <row r="16" customFormat="false" ht="15" hidden="false" customHeight="false" outlineLevel="0" collapsed="false">
      <c r="A16" s="40" t="s">
        <v>2805</v>
      </c>
      <c r="B16" s="40" t="s">
        <v>933</v>
      </c>
      <c r="E16" s="40" t="s">
        <v>2806</v>
      </c>
      <c r="F16" s="40" t="s">
        <v>2807</v>
      </c>
      <c r="G16" s="40" t="s">
        <v>2808</v>
      </c>
      <c r="I16" s="40" t="s">
        <v>2809</v>
      </c>
      <c r="N16" s="40" t="s">
        <v>1423</v>
      </c>
      <c r="O16" s="40" t="s">
        <v>581</v>
      </c>
      <c r="R16" s="40" t="s">
        <v>2810</v>
      </c>
      <c r="S16" s="40" t="s">
        <v>2811</v>
      </c>
      <c r="V16" s="40" t="s">
        <v>2812</v>
      </c>
      <c r="W16" s="40" t="s">
        <v>1832</v>
      </c>
      <c r="AB16" s="40" t="s">
        <v>2813</v>
      </c>
      <c r="AD16" s="40" t="s">
        <v>2814</v>
      </c>
      <c r="AE16" s="40" t="s">
        <v>2815</v>
      </c>
      <c r="AG16" s="40" t="s">
        <v>2816</v>
      </c>
      <c r="AJ16" s="40" t="s">
        <v>2817</v>
      </c>
      <c r="AL16" s="40" t="s">
        <v>2818</v>
      </c>
    </row>
    <row r="17" customFormat="false" ht="15" hidden="false" customHeight="false" outlineLevel="0" collapsed="false">
      <c r="A17" s="40" t="s">
        <v>2819</v>
      </c>
      <c r="B17" s="40" t="s">
        <v>276</v>
      </c>
      <c r="F17" s="40" t="s">
        <v>2820</v>
      </c>
      <c r="G17" s="40" t="s">
        <v>2821</v>
      </c>
      <c r="I17" s="40" t="s">
        <v>2822</v>
      </c>
      <c r="N17" s="40" t="s">
        <v>2823</v>
      </c>
      <c r="O17" s="40" t="s">
        <v>2824</v>
      </c>
      <c r="R17" s="40" t="s">
        <v>1916</v>
      </c>
      <c r="S17" s="40" t="s">
        <v>1128</v>
      </c>
      <c r="V17" s="40" t="s">
        <v>2825</v>
      </c>
      <c r="W17" s="40" t="s">
        <v>533</v>
      </c>
      <c r="AB17" s="40" t="s">
        <v>2826</v>
      </c>
      <c r="AD17" s="40" t="s">
        <v>2827</v>
      </c>
      <c r="AE17" s="40" t="s">
        <v>202</v>
      </c>
      <c r="AG17" s="40" t="s">
        <v>2828</v>
      </c>
      <c r="AJ17" s="40" t="s">
        <v>2829</v>
      </c>
      <c r="AL17" s="40" t="s">
        <v>1202</v>
      </c>
    </row>
    <row r="18" customFormat="false" ht="15" hidden="false" customHeight="false" outlineLevel="0" collapsed="false">
      <c r="A18" s="40" t="s">
        <v>2830</v>
      </c>
      <c r="B18" s="40" t="s">
        <v>118</v>
      </c>
      <c r="F18" s="40" t="s">
        <v>2831</v>
      </c>
      <c r="G18" s="40" t="s">
        <v>2832</v>
      </c>
      <c r="N18" s="40" t="s">
        <v>2833</v>
      </c>
      <c r="O18" s="40" t="s">
        <v>2834</v>
      </c>
      <c r="R18" s="40" t="s">
        <v>1067</v>
      </c>
      <c r="S18" s="40" t="s">
        <v>142</v>
      </c>
      <c r="V18" s="40" t="s">
        <v>2835</v>
      </c>
      <c r="W18" s="40" t="s">
        <v>81</v>
      </c>
      <c r="AB18" s="40" t="s">
        <v>2836</v>
      </c>
      <c r="AD18" s="40" t="s">
        <v>2837</v>
      </c>
      <c r="AE18" s="40" t="s">
        <v>2838</v>
      </c>
      <c r="AG18" s="40" t="s">
        <v>1762</v>
      </c>
      <c r="AJ18" s="40" t="s">
        <v>2137</v>
      </c>
      <c r="AL18" s="40" t="s">
        <v>2839</v>
      </c>
    </row>
    <row r="19" customFormat="false" ht="15" hidden="false" customHeight="false" outlineLevel="0" collapsed="false">
      <c r="A19" s="40" t="s">
        <v>2840</v>
      </c>
      <c r="B19" s="40" t="s">
        <v>135</v>
      </c>
      <c r="F19" s="40" t="s">
        <v>2841</v>
      </c>
      <c r="G19" s="40" t="s">
        <v>2842</v>
      </c>
      <c r="N19" s="40" t="s">
        <v>2843</v>
      </c>
      <c r="O19" s="40" t="s">
        <v>2844</v>
      </c>
      <c r="R19" s="40" t="s">
        <v>749</v>
      </c>
      <c r="S19" s="40" t="s">
        <v>2845</v>
      </c>
      <c r="V19" s="40" t="s">
        <v>1661</v>
      </c>
      <c r="W19" s="40" t="s">
        <v>2846</v>
      </c>
      <c r="AB19" s="40" t="s">
        <v>2847</v>
      </c>
      <c r="AD19" s="40" t="s">
        <v>2848</v>
      </c>
      <c r="AE19" s="40" t="s">
        <v>2849</v>
      </c>
      <c r="AG19" s="40" t="s">
        <v>2850</v>
      </c>
      <c r="AJ19" s="40" t="s">
        <v>2851</v>
      </c>
      <c r="AL19" s="40" t="s">
        <v>2852</v>
      </c>
    </row>
    <row r="20" customFormat="false" ht="15" hidden="false" customHeight="false" outlineLevel="0" collapsed="false">
      <c r="A20" s="40" t="s">
        <v>2853</v>
      </c>
      <c r="B20" s="40" t="s">
        <v>2554</v>
      </c>
      <c r="F20" s="40" t="s">
        <v>2854</v>
      </c>
      <c r="G20" s="40" t="s">
        <v>2855</v>
      </c>
      <c r="N20" s="40" t="s">
        <v>649</v>
      </c>
      <c r="O20" s="40" t="s">
        <v>897</v>
      </c>
      <c r="R20" s="40" t="s">
        <v>391</v>
      </c>
      <c r="S20" s="40" t="s">
        <v>1226</v>
      </c>
      <c r="V20" s="40" t="s">
        <v>2856</v>
      </c>
      <c r="W20" s="40" t="s">
        <v>249</v>
      </c>
      <c r="AB20" s="40" t="s">
        <v>2857</v>
      </c>
      <c r="AD20" s="40" t="s">
        <v>2858</v>
      </c>
      <c r="AE20" s="40" t="s">
        <v>2859</v>
      </c>
      <c r="AG20" s="40" t="s">
        <v>2860</v>
      </c>
      <c r="AJ20" s="40" t="s">
        <v>1943</v>
      </c>
      <c r="AL20" s="40" t="s">
        <v>2861</v>
      </c>
    </row>
    <row r="21" customFormat="false" ht="15" hidden="false" customHeight="false" outlineLevel="0" collapsed="false">
      <c r="A21" s="40" t="s">
        <v>2862</v>
      </c>
      <c r="B21" s="40" t="s">
        <v>354</v>
      </c>
      <c r="F21" s="40" t="s">
        <v>2863</v>
      </c>
      <c r="G21" s="40" t="s">
        <v>2864</v>
      </c>
      <c r="N21" s="40" t="s">
        <v>813</v>
      </c>
      <c r="O21" s="40" t="s">
        <v>2865</v>
      </c>
      <c r="R21" s="40" t="s">
        <v>2866</v>
      </c>
      <c r="S21" s="40" t="s">
        <v>2867</v>
      </c>
      <c r="V21" s="40" t="s">
        <v>355</v>
      </c>
      <c r="W21" s="40" t="s">
        <v>2868</v>
      </c>
      <c r="AB21" s="40" t="s">
        <v>2869</v>
      </c>
      <c r="AD21" s="40" t="s">
        <v>741</v>
      </c>
      <c r="AE21" s="40" t="s">
        <v>1529</v>
      </c>
      <c r="AG21" s="40" t="s">
        <v>2870</v>
      </c>
      <c r="AJ21" s="40" t="s">
        <v>2871</v>
      </c>
    </row>
    <row r="22" customFormat="false" ht="15" hidden="false" customHeight="false" outlineLevel="0" collapsed="false">
      <c r="A22" s="40" t="s">
        <v>2872</v>
      </c>
      <c r="B22" s="40" t="s">
        <v>80</v>
      </c>
      <c r="F22" s="40" t="s">
        <v>2873</v>
      </c>
      <c r="G22" s="40" t="s">
        <v>2874</v>
      </c>
      <c r="N22" s="40" t="s">
        <v>1907</v>
      </c>
      <c r="R22" s="40" t="s">
        <v>2875</v>
      </c>
      <c r="S22" s="40" t="s">
        <v>2876</v>
      </c>
      <c r="V22" s="40" t="s">
        <v>1176</v>
      </c>
      <c r="W22" s="40" t="s">
        <v>2877</v>
      </c>
      <c r="AB22" s="40" t="s">
        <v>2878</v>
      </c>
      <c r="AD22" s="40" t="s">
        <v>2879</v>
      </c>
      <c r="AE22" s="40" t="s">
        <v>627</v>
      </c>
      <c r="AG22" s="40" t="s">
        <v>2880</v>
      </c>
      <c r="AJ22" s="40" t="s">
        <v>2881</v>
      </c>
    </row>
    <row r="23" customFormat="false" ht="15" hidden="false" customHeight="false" outlineLevel="0" collapsed="false">
      <c r="A23" s="40" t="s">
        <v>2882</v>
      </c>
      <c r="B23" s="40" t="s">
        <v>2555</v>
      </c>
      <c r="F23" s="40" t="s">
        <v>2883</v>
      </c>
      <c r="G23" s="40" t="s">
        <v>1340</v>
      </c>
      <c r="N23" s="40" t="s">
        <v>695</v>
      </c>
      <c r="R23" s="40" t="s">
        <v>2884</v>
      </c>
      <c r="S23" s="40" t="s">
        <v>2885</v>
      </c>
      <c r="V23" s="40" t="s">
        <v>794</v>
      </c>
      <c r="W23" s="40" t="s">
        <v>124</v>
      </c>
      <c r="AB23" s="40" t="s">
        <v>2886</v>
      </c>
      <c r="AE23" s="40" t="s">
        <v>2887</v>
      </c>
      <c r="AG23" s="40" t="s">
        <v>915</v>
      </c>
      <c r="AJ23" s="40" t="s">
        <v>2888</v>
      </c>
    </row>
    <row r="24" customFormat="false" ht="15" hidden="false" customHeight="false" outlineLevel="0" collapsed="false">
      <c r="A24" s="40" t="s">
        <v>2889</v>
      </c>
      <c r="B24" s="40" t="s">
        <v>2556</v>
      </c>
      <c r="F24" s="40" t="s">
        <v>755</v>
      </c>
      <c r="G24" s="40" t="s">
        <v>798</v>
      </c>
      <c r="N24" s="40" t="s">
        <v>2890</v>
      </c>
      <c r="S24" s="40" t="s">
        <v>1728</v>
      </c>
      <c r="V24" s="40" t="s">
        <v>2891</v>
      </c>
      <c r="W24" s="40" t="s">
        <v>2892</v>
      </c>
      <c r="AB24" s="40" t="s">
        <v>2893</v>
      </c>
      <c r="AE24" s="40" t="s">
        <v>710</v>
      </c>
      <c r="AG24" s="40" t="s">
        <v>2894</v>
      </c>
      <c r="AJ24" s="40" t="s">
        <v>2895</v>
      </c>
    </row>
    <row r="25" customFormat="false" ht="15" hidden="false" customHeight="false" outlineLevel="0" collapsed="false">
      <c r="A25" s="40" t="s">
        <v>2896</v>
      </c>
      <c r="B25" s="40" t="s">
        <v>2557</v>
      </c>
      <c r="G25" s="40" t="s">
        <v>2897</v>
      </c>
      <c r="N25" s="40" t="s">
        <v>633</v>
      </c>
      <c r="S25" s="40" t="s">
        <v>2898</v>
      </c>
      <c r="V25" s="40" t="s">
        <v>2899</v>
      </c>
      <c r="W25" s="40" t="s">
        <v>2900</v>
      </c>
      <c r="AB25" s="40" t="s">
        <v>2901</v>
      </c>
      <c r="AE25" s="40" t="s">
        <v>1629</v>
      </c>
      <c r="AG25" s="40" t="s">
        <v>993</v>
      </c>
      <c r="AJ25" s="40" t="s">
        <v>2902</v>
      </c>
    </row>
    <row r="26" customFormat="false" ht="15" hidden="false" customHeight="false" outlineLevel="0" collapsed="false">
      <c r="A26" s="40" t="s">
        <v>2903</v>
      </c>
      <c r="B26" s="40" t="s">
        <v>2558</v>
      </c>
      <c r="G26" s="40" t="s">
        <v>551</v>
      </c>
      <c r="N26" s="40" t="s">
        <v>500</v>
      </c>
      <c r="S26" s="40" t="s">
        <v>2904</v>
      </c>
      <c r="V26" s="40" t="s">
        <v>2905</v>
      </c>
      <c r="W26" s="40" t="s">
        <v>190</v>
      </c>
      <c r="AB26" s="40" t="s">
        <v>2906</v>
      </c>
      <c r="AE26" s="40" t="s">
        <v>1752</v>
      </c>
      <c r="AG26" s="40" t="s">
        <v>2907</v>
      </c>
      <c r="AJ26" s="40" t="s">
        <v>554</v>
      </c>
    </row>
    <row r="27" customFormat="false" ht="15" hidden="false" customHeight="false" outlineLevel="0" collapsed="false">
      <c r="A27" s="40" t="s">
        <v>2908</v>
      </c>
      <c r="B27" s="40" t="s">
        <v>1034</v>
      </c>
      <c r="G27" s="40" t="s">
        <v>2909</v>
      </c>
      <c r="S27" s="40" t="s">
        <v>215</v>
      </c>
      <c r="V27" s="40" t="s">
        <v>2910</v>
      </c>
      <c r="W27" s="40" t="s">
        <v>2208</v>
      </c>
      <c r="AB27" s="40" t="s">
        <v>2911</v>
      </c>
      <c r="AE27" s="40" t="s">
        <v>2912</v>
      </c>
      <c r="AG27" s="40" t="s">
        <v>2913</v>
      </c>
      <c r="AJ27" s="40" t="s">
        <v>2914</v>
      </c>
    </row>
    <row r="28" customFormat="false" ht="15" hidden="false" customHeight="false" outlineLevel="0" collapsed="false">
      <c r="A28" s="40" t="s">
        <v>2915</v>
      </c>
      <c r="B28" s="40" t="s">
        <v>1608</v>
      </c>
      <c r="G28" s="40" t="s">
        <v>2916</v>
      </c>
      <c r="S28" s="40" t="s">
        <v>528</v>
      </c>
      <c r="V28" s="40" t="s">
        <v>2917</v>
      </c>
      <c r="W28" s="40" t="s">
        <v>1248</v>
      </c>
      <c r="AB28" s="40" t="s">
        <v>2918</v>
      </c>
      <c r="AE28" s="40" t="s">
        <v>2919</v>
      </c>
      <c r="AG28" s="40" t="s">
        <v>2920</v>
      </c>
      <c r="AJ28" s="40" t="s">
        <v>1058</v>
      </c>
    </row>
    <row r="29" customFormat="false" ht="15" hidden="false" customHeight="false" outlineLevel="0" collapsed="false">
      <c r="A29" s="40" t="s">
        <v>2921</v>
      </c>
      <c r="B29" s="40" t="s">
        <v>505</v>
      </c>
      <c r="G29" s="40" t="s">
        <v>2922</v>
      </c>
      <c r="S29" s="40" t="s">
        <v>908</v>
      </c>
      <c r="V29" s="40" t="s">
        <v>2923</v>
      </c>
      <c r="W29" s="40" t="s">
        <v>586</v>
      </c>
      <c r="AB29" s="40" t="s">
        <v>1035</v>
      </c>
      <c r="AE29" s="40" t="s">
        <v>2924</v>
      </c>
      <c r="AG29" s="40" t="s">
        <v>68</v>
      </c>
      <c r="AJ29" s="40" t="s">
        <v>2925</v>
      </c>
    </row>
    <row r="30" customFormat="false" ht="15" hidden="false" customHeight="false" outlineLevel="0" collapsed="false">
      <c r="A30" s="40" t="s">
        <v>2926</v>
      </c>
      <c r="B30" s="40" t="s">
        <v>201</v>
      </c>
      <c r="G30" s="40" t="s">
        <v>2927</v>
      </c>
      <c r="S30" s="40" t="s">
        <v>479</v>
      </c>
      <c r="V30" s="40" t="s">
        <v>2928</v>
      </c>
      <c r="W30" s="40" t="s">
        <v>2129</v>
      </c>
      <c r="AB30" s="40" t="s">
        <v>2929</v>
      </c>
      <c r="AE30" s="40" t="s">
        <v>1688</v>
      </c>
      <c r="AG30" s="40" t="s">
        <v>522</v>
      </c>
      <c r="AJ30" s="40" t="s">
        <v>447</v>
      </c>
    </row>
    <row r="31" customFormat="false" ht="15" hidden="false" customHeight="false" outlineLevel="0" collapsed="false">
      <c r="A31" s="40" t="s">
        <v>2930</v>
      </c>
      <c r="B31" s="40" t="s">
        <v>420</v>
      </c>
      <c r="G31" s="40" t="s">
        <v>2931</v>
      </c>
      <c r="S31" s="40" t="s">
        <v>2932</v>
      </c>
      <c r="V31" s="40" t="s">
        <v>2933</v>
      </c>
      <c r="W31" s="40" t="s">
        <v>2934</v>
      </c>
      <c r="AB31" s="40" t="s">
        <v>2935</v>
      </c>
      <c r="AE31" s="40" t="s">
        <v>2936</v>
      </c>
      <c r="AG31" s="40" t="s">
        <v>62</v>
      </c>
      <c r="AJ31" s="40" t="s">
        <v>442</v>
      </c>
    </row>
    <row r="32" customFormat="false" ht="15" hidden="false" customHeight="false" outlineLevel="0" collapsed="false">
      <c r="A32" s="40" t="s">
        <v>2937</v>
      </c>
      <c r="B32" s="40" t="s">
        <v>51</v>
      </c>
      <c r="G32" s="40" t="s">
        <v>2938</v>
      </c>
      <c r="V32" s="40" t="s">
        <v>2939</v>
      </c>
      <c r="W32" s="40" t="s">
        <v>2940</v>
      </c>
      <c r="AE32" s="40" t="s">
        <v>888</v>
      </c>
      <c r="AG32" s="40" t="s">
        <v>2941</v>
      </c>
      <c r="AJ32" s="40" t="s">
        <v>1082</v>
      </c>
    </row>
    <row r="33" customFormat="false" ht="15" hidden="false" customHeight="false" outlineLevel="0" collapsed="false">
      <c r="A33" s="40" t="s">
        <v>2942</v>
      </c>
      <c r="B33" s="40" t="s">
        <v>672</v>
      </c>
      <c r="G33" s="40" t="s">
        <v>2943</v>
      </c>
      <c r="V33" s="40" t="s">
        <v>2944</v>
      </c>
      <c r="W33" s="40" t="s">
        <v>462</v>
      </c>
      <c r="AE33" s="40" t="s">
        <v>2945</v>
      </c>
      <c r="AG33" s="40" t="s">
        <v>196</v>
      </c>
      <c r="AJ33" s="40" t="s">
        <v>426</v>
      </c>
    </row>
    <row r="34" customFormat="false" ht="15" hidden="false" customHeight="false" outlineLevel="0" collapsed="false">
      <c r="A34" s="40" t="s">
        <v>2946</v>
      </c>
      <c r="B34" s="40" t="s">
        <v>1619</v>
      </c>
      <c r="G34" s="40" t="s">
        <v>2947</v>
      </c>
      <c r="V34" s="40" t="s">
        <v>2948</v>
      </c>
      <c r="W34" s="40" t="s">
        <v>2949</v>
      </c>
      <c r="AE34" s="40" t="s">
        <v>2259</v>
      </c>
      <c r="AJ34" s="40" t="s">
        <v>1185</v>
      </c>
    </row>
    <row r="35" customFormat="false" ht="15" hidden="false" customHeight="false" outlineLevel="0" collapsed="false">
      <c r="A35" s="40" t="s">
        <v>2950</v>
      </c>
      <c r="B35" s="40" t="s">
        <v>73</v>
      </c>
      <c r="G35" s="40" t="s">
        <v>2951</v>
      </c>
      <c r="V35" s="40" t="s">
        <v>2952</v>
      </c>
      <c r="W35" s="40" t="s">
        <v>2953</v>
      </c>
      <c r="AJ35" s="40" t="s">
        <v>2605</v>
      </c>
    </row>
    <row r="36" customFormat="false" ht="15" hidden="false" customHeight="false" outlineLevel="0" collapsed="false">
      <c r="A36" s="40" t="s">
        <v>2954</v>
      </c>
      <c r="B36" s="40" t="s">
        <v>620</v>
      </c>
      <c r="G36" s="40" t="s">
        <v>2955</v>
      </c>
      <c r="V36" s="40" t="s">
        <v>2956</v>
      </c>
      <c r="W36" s="40" t="s">
        <v>2957</v>
      </c>
      <c r="AJ36" s="40" t="s">
        <v>2958</v>
      </c>
    </row>
    <row r="37" customFormat="false" ht="15" hidden="false" customHeight="false" outlineLevel="0" collapsed="false">
      <c r="A37" s="40" t="s">
        <v>2959</v>
      </c>
      <c r="B37" s="40" t="s">
        <v>365</v>
      </c>
      <c r="G37" s="40" t="s">
        <v>2960</v>
      </c>
      <c r="V37" s="40" t="s">
        <v>1768</v>
      </c>
      <c r="AJ37" s="40" t="s">
        <v>2961</v>
      </c>
    </row>
    <row r="38" customFormat="false" ht="15" hidden="false" customHeight="false" outlineLevel="0" collapsed="false">
      <c r="A38" s="40" t="s">
        <v>2962</v>
      </c>
      <c r="G38" s="40" t="s">
        <v>2963</v>
      </c>
      <c r="V38" s="40" t="s">
        <v>789</v>
      </c>
      <c r="AJ38" s="40" t="s">
        <v>1851</v>
      </c>
    </row>
    <row r="39" customFormat="false" ht="15" hidden="false" customHeight="false" outlineLevel="0" collapsed="false">
      <c r="A39" s="40" t="s">
        <v>2964</v>
      </c>
      <c r="B39" s="0"/>
      <c r="V39" s="40" t="s">
        <v>2965</v>
      </c>
      <c r="AJ39" s="40" t="s">
        <v>2966</v>
      </c>
    </row>
    <row r="40" customFormat="false" ht="15" hidden="false" customHeight="false" outlineLevel="0" collapsed="false">
      <c r="A40" s="40" t="s">
        <v>2967</v>
      </c>
      <c r="B40" s="0"/>
      <c r="V40" s="40" t="s">
        <v>2968</v>
      </c>
      <c r="AJ40" s="40" t="s">
        <v>2969</v>
      </c>
    </row>
    <row r="41" customFormat="false" ht="15" hidden="false" customHeight="false" outlineLevel="0" collapsed="false">
      <c r="A41" s="40" t="s">
        <v>2970</v>
      </c>
      <c r="B41" s="0"/>
      <c r="V41" s="40" t="s">
        <v>2971</v>
      </c>
      <c r="AJ41" s="40" t="s">
        <v>2972</v>
      </c>
    </row>
    <row r="42" customFormat="false" ht="15" hidden="false" customHeight="false" outlineLevel="0" collapsed="false">
      <c r="A42" s="40" t="s">
        <v>2973</v>
      </c>
      <c r="B42" s="0"/>
      <c r="V42" s="40" t="s">
        <v>2484</v>
      </c>
      <c r="AJ42" s="40" t="s">
        <v>1040</v>
      </c>
    </row>
    <row r="43" customFormat="false" ht="15" hidden="false" customHeight="false" outlineLevel="0" collapsed="false">
      <c r="A43" s="40" t="s">
        <v>2974</v>
      </c>
      <c r="B43" s="0"/>
      <c r="V43" s="40" t="s">
        <v>2975</v>
      </c>
      <c r="AJ43" s="40" t="s">
        <v>74</v>
      </c>
    </row>
    <row r="44" customFormat="false" ht="15" hidden="false" customHeight="false" outlineLevel="0" collapsed="false">
      <c r="A44" s="40" t="s">
        <v>2976</v>
      </c>
      <c r="B44" s="0"/>
      <c r="V44" s="40" t="s">
        <v>2977</v>
      </c>
      <c r="AJ44" s="40" t="s">
        <v>2978</v>
      </c>
    </row>
    <row r="45" customFormat="false" ht="15" hidden="false" customHeight="false" outlineLevel="0" collapsed="false">
      <c r="A45" s="40" t="s">
        <v>2979</v>
      </c>
      <c r="B45" s="0"/>
      <c r="V45" s="40" t="s">
        <v>2980</v>
      </c>
      <c r="AJ45" s="40" t="s">
        <v>2981</v>
      </c>
    </row>
    <row r="46" customFormat="false" ht="15" hidden="false" customHeight="false" outlineLevel="0" collapsed="false">
      <c r="A46" s="40" t="s">
        <v>2982</v>
      </c>
      <c r="B46" s="0"/>
      <c r="V46" s="40" t="s">
        <v>2983</v>
      </c>
      <c r="AJ46" s="40" t="s">
        <v>2984</v>
      </c>
    </row>
    <row r="47" customFormat="false" ht="15" hidden="false" customHeight="false" outlineLevel="0" collapsed="false">
      <c r="A47" s="40" t="s">
        <v>2985</v>
      </c>
      <c r="B47" s="0"/>
      <c r="V47" s="40" t="s">
        <v>2986</v>
      </c>
      <c r="AJ47" s="40" t="s">
        <v>2987</v>
      </c>
    </row>
    <row r="48" customFormat="false" ht="15" hidden="false" customHeight="false" outlineLevel="0" collapsed="false">
      <c r="A48" s="40" t="s">
        <v>2988</v>
      </c>
      <c r="B48" s="0"/>
      <c r="V48" s="40" t="s">
        <v>2989</v>
      </c>
      <c r="AJ48" s="40" t="s">
        <v>2990</v>
      </c>
    </row>
    <row r="49" customFormat="false" ht="15" hidden="false" customHeight="false" outlineLevel="0" collapsed="false">
      <c r="A49" s="40" t="s">
        <v>2991</v>
      </c>
      <c r="B49" s="0"/>
      <c r="V49" s="40" t="s">
        <v>1138</v>
      </c>
      <c r="AJ49" s="40" t="s">
        <v>1012</v>
      </c>
    </row>
    <row r="50" customFormat="false" ht="15" hidden="false" customHeight="false" outlineLevel="0" collapsed="false">
      <c r="A50" s="40" t="s">
        <v>2992</v>
      </c>
      <c r="B50" s="0"/>
      <c r="V50" s="40" t="s">
        <v>2993</v>
      </c>
      <c r="AJ50" s="40" t="s">
        <v>2994</v>
      </c>
    </row>
    <row r="51" customFormat="false" ht="15" hidden="false" customHeight="false" outlineLevel="0" collapsed="false">
      <c r="A51" s="40" t="s">
        <v>2995</v>
      </c>
      <c r="B51" s="0"/>
      <c r="V51" s="40" t="s">
        <v>2996</v>
      </c>
      <c r="AJ51" s="40" t="s">
        <v>2997</v>
      </c>
    </row>
    <row r="52" customFormat="false" ht="15" hidden="false" customHeight="false" outlineLevel="0" collapsed="false">
      <c r="A52" s="40" t="s">
        <v>2998</v>
      </c>
      <c r="B52" s="0"/>
      <c r="AJ52" s="40" t="s">
        <v>2999</v>
      </c>
    </row>
    <row r="53" customFormat="false" ht="15" hidden="false" customHeight="false" outlineLevel="0" collapsed="false">
      <c r="A53" s="40" t="s">
        <v>3000</v>
      </c>
      <c r="B53" s="0"/>
      <c r="AJ53" s="40" t="s">
        <v>3001</v>
      </c>
    </row>
    <row r="54" customFormat="false" ht="15" hidden="false" customHeight="false" outlineLevel="0" collapsed="false">
      <c r="A54" s="40" t="s">
        <v>3002</v>
      </c>
      <c r="B54" s="0"/>
      <c r="AJ54" s="40" t="s">
        <v>1046</v>
      </c>
    </row>
    <row r="55" customFormat="false" ht="15" hidden="false" customHeight="false" outlineLevel="0" collapsed="false">
      <c r="A55" s="40" t="s">
        <v>3003</v>
      </c>
      <c r="B55" s="0"/>
      <c r="AJ55" s="40" t="s">
        <v>3004</v>
      </c>
    </row>
    <row r="56" customFormat="false" ht="15" hidden="false" customHeight="false" outlineLevel="0" collapsed="false">
      <c r="A56" s="40" t="s">
        <v>3005</v>
      </c>
      <c r="B56" s="0"/>
      <c r="AJ56" s="40" t="s">
        <v>987</v>
      </c>
    </row>
    <row r="57" customFormat="false" ht="15" hidden="false" customHeight="false" outlineLevel="0" collapsed="false">
      <c r="A57" s="40" t="s">
        <v>3006</v>
      </c>
      <c r="B57" s="0"/>
      <c r="AJ57" s="40" t="s">
        <v>598</v>
      </c>
    </row>
    <row r="58" customFormat="false" ht="15" hidden="false" customHeight="false" outlineLevel="0" collapsed="false">
      <c r="A58" s="40" t="s">
        <v>3007</v>
      </c>
      <c r="B58" s="0"/>
      <c r="AJ58" s="40" t="s">
        <v>291</v>
      </c>
    </row>
    <row r="59" customFormat="false" ht="15" hidden="false" customHeight="false" outlineLevel="0" collapsed="false">
      <c r="A59" s="40" t="s">
        <v>3008</v>
      </c>
      <c r="B59" s="0"/>
      <c r="AJ59" s="40" t="s">
        <v>1317</v>
      </c>
    </row>
    <row r="60" customFormat="false" ht="15" hidden="false" customHeight="false" outlineLevel="0" collapsed="false">
      <c r="A60" s="40" t="s">
        <v>3009</v>
      </c>
      <c r="B60" s="0"/>
      <c r="AJ60" s="40" t="s">
        <v>3010</v>
      </c>
    </row>
    <row r="61" customFormat="false" ht="15" hidden="false" customHeight="false" outlineLevel="0" collapsed="false">
      <c r="A61" s="40" t="s">
        <v>3011</v>
      </c>
      <c r="B61" s="0"/>
      <c r="AJ61" s="40" t="s">
        <v>3012</v>
      </c>
    </row>
    <row r="62" customFormat="false" ht="15" hidden="false" customHeight="false" outlineLevel="0" collapsed="false">
      <c r="A62" s="40" t="s">
        <v>3013</v>
      </c>
      <c r="B62" s="0"/>
      <c r="AJ62" s="40" t="s">
        <v>3014</v>
      </c>
    </row>
    <row r="63" customFormat="false" ht="15" hidden="false" customHeight="false" outlineLevel="0" collapsed="false">
      <c r="A63" s="40" t="s">
        <v>3015</v>
      </c>
      <c r="B63" s="0"/>
      <c r="AJ63" s="40" t="s">
        <v>2912</v>
      </c>
    </row>
    <row r="64" customFormat="false" ht="15" hidden="false" customHeight="false" outlineLevel="0" collapsed="false">
      <c r="A64" s="40" t="s">
        <v>3016</v>
      </c>
      <c r="B64" s="0"/>
      <c r="AJ64" s="40" t="s">
        <v>3017</v>
      </c>
    </row>
    <row r="65" customFormat="false" ht="15" hidden="false" customHeight="false" outlineLevel="0" collapsed="false">
      <c r="A65" s="40" t="s">
        <v>3018</v>
      </c>
      <c r="B65" s="0"/>
      <c r="AJ65" s="40" t="s">
        <v>3019</v>
      </c>
    </row>
    <row r="66" customFormat="false" ht="15" hidden="false" customHeight="false" outlineLevel="0" collapsed="false">
      <c r="A66" s="40" t="s">
        <v>3020</v>
      </c>
      <c r="B66" s="0"/>
      <c r="AJ66" s="40" t="s">
        <v>2140</v>
      </c>
    </row>
    <row r="67" customFormat="false" ht="15" hidden="false" customHeight="false" outlineLevel="0" collapsed="false">
      <c r="A67" s="40" t="s">
        <v>3021</v>
      </c>
      <c r="B67" s="0"/>
      <c r="AJ67" s="40" t="s">
        <v>3022</v>
      </c>
    </row>
    <row r="68" customFormat="false" ht="15" hidden="false" customHeight="false" outlineLevel="0" collapsed="false">
      <c r="A68" s="40" t="s">
        <v>3023</v>
      </c>
      <c r="B68" s="0"/>
      <c r="AJ68" s="40" t="s">
        <v>3024</v>
      </c>
    </row>
    <row r="69" customFormat="false" ht="15" hidden="false" customHeight="false" outlineLevel="0" collapsed="false">
      <c r="A69" s="40" t="s">
        <v>3025</v>
      </c>
      <c r="B69" s="0"/>
      <c r="AJ69" s="40" t="s">
        <v>3026</v>
      </c>
    </row>
    <row r="70" customFormat="false" ht="15" hidden="false" customHeight="false" outlineLevel="0" collapsed="false">
      <c r="A70" s="40" t="s">
        <v>3027</v>
      </c>
      <c r="B70" s="0"/>
      <c r="AJ70" s="40" t="s">
        <v>3028</v>
      </c>
    </row>
    <row r="71" customFormat="false" ht="15" hidden="false" customHeight="false" outlineLevel="0" collapsed="false">
      <c r="A71" s="40" t="s">
        <v>3029</v>
      </c>
      <c r="B71" s="0"/>
      <c r="AJ71" s="40" t="s">
        <v>3030</v>
      </c>
    </row>
    <row r="72" customFormat="false" ht="15" hidden="false" customHeight="false" outlineLevel="0" collapsed="false">
      <c r="A72" s="40" t="s">
        <v>3031</v>
      </c>
      <c r="B72" s="0"/>
      <c r="AJ72" s="40" t="s">
        <v>3032</v>
      </c>
    </row>
    <row r="73" customFormat="false" ht="15" hidden="false" customHeight="false" outlineLevel="0" collapsed="false">
      <c r="A73" s="40" t="s">
        <v>3033</v>
      </c>
      <c r="B73" s="0"/>
      <c r="AJ73" s="40" t="s">
        <v>1313</v>
      </c>
    </row>
    <row r="74" customFormat="false" ht="15" hidden="false" customHeight="false" outlineLevel="0" collapsed="false">
      <c r="A74" s="40" t="s">
        <v>3034</v>
      </c>
      <c r="B74" s="0"/>
      <c r="AJ74" s="40" t="s">
        <v>3035</v>
      </c>
    </row>
    <row r="75" customFormat="false" ht="15" hidden="false" customHeight="false" outlineLevel="0" collapsed="false">
      <c r="A75" s="40" t="s">
        <v>3036</v>
      </c>
      <c r="B75" s="0"/>
      <c r="AJ75" s="40" t="s">
        <v>3037</v>
      </c>
    </row>
    <row r="76" customFormat="false" ht="15" hidden="false" customHeight="false" outlineLevel="0" collapsed="false">
      <c r="A76" s="40" t="s">
        <v>3038</v>
      </c>
      <c r="B76" s="0"/>
      <c r="AJ76" s="40" t="s">
        <v>775</v>
      </c>
    </row>
    <row r="77" customFormat="false" ht="15" hidden="false" customHeight="false" outlineLevel="0" collapsed="false">
      <c r="A77" s="40" t="s">
        <v>3039</v>
      </c>
      <c r="B77" s="0"/>
    </row>
    <row r="78" customFormat="false" ht="15" hidden="false" customHeight="false" outlineLevel="0" collapsed="false">
      <c r="A78" s="40" t="s">
        <v>3040</v>
      </c>
      <c r="B78" s="0"/>
    </row>
    <row r="79" customFormat="false" ht="15" hidden="false" customHeight="false" outlineLevel="0" collapsed="false">
      <c r="A79" s="40" t="s">
        <v>3041</v>
      </c>
      <c r="B79" s="0"/>
    </row>
    <row r="80" customFormat="false" ht="15" hidden="false" customHeight="false" outlineLevel="0" collapsed="false">
      <c r="A80" s="40" t="s">
        <v>3042</v>
      </c>
      <c r="B80" s="0"/>
    </row>
    <row r="81" customFormat="false" ht="15" hidden="false" customHeight="false" outlineLevel="0" collapsed="false">
      <c r="A81" s="40" t="s">
        <v>3043</v>
      </c>
      <c r="B81" s="0"/>
    </row>
    <row r="82" customFormat="false" ht="15" hidden="false" customHeight="false" outlineLevel="0" collapsed="false">
      <c r="A82" s="40" t="s">
        <v>3044</v>
      </c>
      <c r="B82" s="0"/>
    </row>
    <row r="83" customFormat="false" ht="15" hidden="false" customHeight="false" outlineLevel="0" collapsed="false">
      <c r="A83" s="40" t="s">
        <v>3045</v>
      </c>
      <c r="B83" s="0"/>
    </row>
    <row r="84" customFormat="false" ht="15" hidden="false" customHeight="false" outlineLevel="0" collapsed="false">
      <c r="A84" s="40" t="s">
        <v>3046</v>
      </c>
      <c r="B84" s="0"/>
    </row>
    <row r="85" customFormat="false" ht="15" hidden="false" customHeight="false" outlineLevel="0" collapsed="false">
      <c r="A85" s="40" t="s">
        <v>3047</v>
      </c>
      <c r="B85" s="0"/>
    </row>
    <row r="86" customFormat="false" ht="15" hidden="false" customHeight="false" outlineLevel="0" collapsed="false">
      <c r="A86" s="40" t="s">
        <v>3048</v>
      </c>
      <c r="B86" s="0"/>
    </row>
    <row r="87" customFormat="false" ht="15" hidden="false" customHeight="false" outlineLevel="0" collapsed="false">
      <c r="A87" s="40" t="s">
        <v>3049</v>
      </c>
      <c r="B87" s="0"/>
    </row>
    <row r="88" customFormat="false" ht="15" hidden="false" customHeight="false" outlineLevel="0" collapsed="false">
      <c r="A88" s="40" t="s">
        <v>3050</v>
      </c>
      <c r="B88" s="0"/>
    </row>
    <row r="89" customFormat="false" ht="15" hidden="false" customHeight="false" outlineLevel="0" collapsed="false">
      <c r="A89" s="40" t="s">
        <v>3051</v>
      </c>
      <c r="B89" s="0"/>
    </row>
    <row r="90" customFormat="false" ht="15" hidden="false" customHeight="false" outlineLevel="0" collapsed="false">
      <c r="A90" s="40" t="s">
        <v>3052</v>
      </c>
      <c r="B90" s="0"/>
    </row>
    <row r="91" customFormat="false" ht="15" hidden="false" customHeight="false" outlineLevel="0" collapsed="false">
      <c r="A91" s="40" t="s">
        <v>3053</v>
      </c>
      <c r="B91" s="0"/>
    </row>
    <row r="92" customFormat="false" ht="15" hidden="false" customHeight="false" outlineLevel="0" collapsed="false">
      <c r="A92" s="40" t="s">
        <v>3054</v>
      </c>
      <c r="B92" s="0"/>
    </row>
    <row r="93" customFormat="false" ht="15" hidden="false" customHeight="false" outlineLevel="0" collapsed="false">
      <c r="A93" s="40" t="s">
        <v>3055</v>
      </c>
      <c r="B93" s="0"/>
    </row>
    <row r="94" customFormat="false" ht="15" hidden="false" customHeight="false" outlineLevel="0" collapsed="false">
      <c r="A94" s="40" t="s">
        <v>3056</v>
      </c>
      <c r="B94" s="0"/>
    </row>
    <row r="95" customFormat="false" ht="15" hidden="false" customHeight="false" outlineLevel="0" collapsed="false">
      <c r="A95" s="40" t="s">
        <v>3057</v>
      </c>
      <c r="B95" s="0"/>
    </row>
    <row r="96" customFormat="false" ht="15" hidden="false" customHeight="false" outlineLevel="0" collapsed="false">
      <c r="A96" s="40" t="s">
        <v>3058</v>
      </c>
      <c r="B96" s="0"/>
    </row>
    <row r="97" customFormat="false" ht="15" hidden="false" customHeight="false" outlineLevel="0" collapsed="false">
      <c r="A97" s="40" t="s">
        <v>3059</v>
      </c>
      <c r="B97" s="0"/>
    </row>
    <row r="98" customFormat="false" ht="15" hidden="false" customHeight="false" outlineLevel="0" collapsed="false">
      <c r="A98" s="40" t="s">
        <v>3060</v>
      </c>
      <c r="B98" s="0"/>
    </row>
    <row r="99" customFormat="false" ht="15" hidden="false" customHeight="false" outlineLevel="0" collapsed="false">
      <c r="A99" s="40" t="s">
        <v>3061</v>
      </c>
      <c r="B99" s="0"/>
    </row>
    <row r="100" customFormat="false" ht="15" hidden="false" customHeight="false" outlineLevel="0" collapsed="false">
      <c r="A100" s="40" t="s">
        <v>3062</v>
      </c>
      <c r="B100" s="0"/>
    </row>
    <row r="101" customFormat="false" ht="15" hidden="false" customHeight="false" outlineLevel="0" collapsed="false">
      <c r="A101" s="40" t="s">
        <v>3063</v>
      </c>
      <c r="B101" s="0"/>
    </row>
    <row r="102" customFormat="false" ht="15" hidden="false" customHeight="false" outlineLevel="0" collapsed="false">
      <c r="A102" s="40" t="s">
        <v>3064</v>
      </c>
      <c r="B102" s="0"/>
    </row>
    <row r="103" customFormat="false" ht="15" hidden="false" customHeight="false" outlineLevel="0" collapsed="false">
      <c r="A103" s="40" t="s">
        <v>3065</v>
      </c>
      <c r="B103" s="0"/>
    </row>
    <row r="104" customFormat="false" ht="15" hidden="false" customHeight="false" outlineLevel="0" collapsed="false">
      <c r="A104" s="40" t="s">
        <v>3066</v>
      </c>
      <c r="B104" s="0"/>
    </row>
    <row r="105" customFormat="false" ht="15" hidden="false" customHeight="false" outlineLevel="0" collapsed="false">
      <c r="A105" s="40" t="s">
        <v>3067</v>
      </c>
      <c r="B105" s="0"/>
    </row>
    <row r="106" customFormat="false" ht="15" hidden="false" customHeight="false" outlineLevel="0" collapsed="false">
      <c r="A106" s="40" t="s">
        <v>3068</v>
      </c>
      <c r="B106" s="0"/>
    </row>
    <row r="107" customFormat="false" ht="15" hidden="false" customHeight="false" outlineLevel="0" collapsed="false">
      <c r="A107" s="40" t="s">
        <v>3069</v>
      </c>
      <c r="B107" s="0"/>
    </row>
    <row r="108" customFormat="false" ht="15" hidden="false" customHeight="false" outlineLevel="0" collapsed="false">
      <c r="A108" s="40" t="s">
        <v>3070</v>
      </c>
      <c r="B108" s="0"/>
    </row>
    <row r="109" customFormat="false" ht="15" hidden="false" customHeight="false" outlineLevel="0" collapsed="false">
      <c r="A109" s="40" t="s">
        <v>3071</v>
      </c>
      <c r="B109" s="0"/>
    </row>
    <row r="110" customFormat="false" ht="15" hidden="false" customHeight="false" outlineLevel="0" collapsed="false">
      <c r="A110" s="40" t="s">
        <v>3072</v>
      </c>
      <c r="B110" s="0"/>
    </row>
    <row r="111" customFormat="false" ht="15" hidden="false" customHeight="false" outlineLevel="0" collapsed="false">
      <c r="A111" s="40" t="s">
        <v>3073</v>
      </c>
      <c r="B111" s="0"/>
    </row>
    <row r="112" customFormat="false" ht="15" hidden="false" customHeight="false" outlineLevel="0" collapsed="false">
      <c r="A112" s="40" t="s">
        <v>3074</v>
      </c>
      <c r="B112" s="0"/>
    </row>
    <row r="113" customFormat="false" ht="15" hidden="false" customHeight="false" outlineLevel="0" collapsed="false">
      <c r="A113" s="40" t="s">
        <v>3075</v>
      </c>
      <c r="B113" s="0"/>
    </row>
    <row r="114" customFormat="false" ht="15" hidden="false" customHeight="false" outlineLevel="0" collapsed="false">
      <c r="A114" s="40" t="s">
        <v>3076</v>
      </c>
      <c r="B114" s="0"/>
    </row>
    <row r="115" customFormat="false" ht="15" hidden="false" customHeight="false" outlineLevel="0" collapsed="false">
      <c r="A115" s="40" t="s">
        <v>3077</v>
      </c>
      <c r="B115" s="0"/>
    </row>
    <row r="116" customFormat="false" ht="15" hidden="false" customHeight="false" outlineLevel="0" collapsed="false">
      <c r="A116" s="40" t="s">
        <v>3078</v>
      </c>
      <c r="B116" s="0"/>
    </row>
    <row r="117" customFormat="false" ht="15" hidden="false" customHeight="false" outlineLevel="0" collapsed="false">
      <c r="A117" s="40" t="s">
        <v>3079</v>
      </c>
      <c r="B117" s="0"/>
    </row>
    <row r="118" customFormat="false" ht="15" hidden="false" customHeight="false" outlineLevel="0" collapsed="false">
      <c r="A118" s="40" t="s">
        <v>3080</v>
      </c>
      <c r="B118" s="0"/>
    </row>
    <row r="119" customFormat="false" ht="15" hidden="false" customHeight="false" outlineLevel="0" collapsed="false">
      <c r="A119" s="40" t="s">
        <v>2031</v>
      </c>
      <c r="B119" s="0"/>
    </row>
    <row r="120" customFormat="false" ht="15" hidden="false" customHeight="false" outlineLevel="0" collapsed="false">
      <c r="A120" s="40" t="s">
        <v>3081</v>
      </c>
      <c r="B120" s="0"/>
    </row>
    <row r="121" customFormat="false" ht="15" hidden="false" customHeight="false" outlineLevel="0" collapsed="false">
      <c r="A121" s="40" t="s">
        <v>3082</v>
      </c>
      <c r="B121" s="0"/>
    </row>
    <row r="122" customFormat="false" ht="15" hidden="false" customHeight="false" outlineLevel="0" collapsed="false">
      <c r="A122" s="40" t="s">
        <v>3083</v>
      </c>
      <c r="B122" s="0"/>
    </row>
    <row r="123" customFormat="false" ht="15" hidden="false" customHeight="false" outlineLevel="0" collapsed="false">
      <c r="A123" s="40" t="s">
        <v>3084</v>
      </c>
      <c r="B123" s="0"/>
    </row>
    <row r="124" customFormat="false" ht="15" hidden="false" customHeight="false" outlineLevel="0" collapsed="false">
      <c r="A124" s="40" t="s">
        <v>3085</v>
      </c>
      <c r="B124" s="0"/>
    </row>
    <row r="125" customFormat="false" ht="15" hidden="false" customHeight="false" outlineLevel="0" collapsed="false">
      <c r="A125" s="40" t="s">
        <v>3086</v>
      </c>
      <c r="B125" s="0"/>
    </row>
    <row r="126" customFormat="false" ht="15" hidden="false" customHeight="false" outlineLevel="0" collapsed="false">
      <c r="A126" s="40" t="s">
        <v>3087</v>
      </c>
      <c r="B126" s="0"/>
    </row>
    <row r="127" customFormat="false" ht="15" hidden="false" customHeight="false" outlineLevel="0" collapsed="false">
      <c r="A127" s="40" t="s">
        <v>3088</v>
      </c>
      <c r="B127" s="0"/>
    </row>
    <row r="128" customFormat="false" ht="15" hidden="false" customHeight="false" outlineLevel="0" collapsed="false">
      <c r="A128" s="40" t="s">
        <v>3089</v>
      </c>
      <c r="B128" s="0"/>
    </row>
    <row r="129" customFormat="false" ht="15" hidden="false" customHeight="false" outlineLevel="0" collapsed="false">
      <c r="A129" s="40" t="s">
        <v>3090</v>
      </c>
      <c r="B129" s="0"/>
    </row>
    <row r="130" customFormat="false" ht="15" hidden="false" customHeight="false" outlineLevel="0" collapsed="false">
      <c r="A130" s="40" t="s">
        <v>3091</v>
      </c>
      <c r="B130" s="0"/>
    </row>
    <row r="131" customFormat="false" ht="15" hidden="false" customHeight="false" outlineLevel="0" collapsed="false">
      <c r="A131" s="40" t="s">
        <v>3092</v>
      </c>
      <c r="B131" s="0"/>
    </row>
    <row r="132" customFormat="false" ht="15" hidden="false" customHeight="false" outlineLevel="0" collapsed="false">
      <c r="A132" s="40" t="s">
        <v>3093</v>
      </c>
      <c r="B132" s="0"/>
    </row>
    <row r="133" customFormat="false" ht="15" hidden="false" customHeight="false" outlineLevel="0" collapsed="false">
      <c r="A133" s="40" t="s">
        <v>3094</v>
      </c>
      <c r="B133" s="0"/>
    </row>
    <row r="134" customFormat="false" ht="15" hidden="false" customHeight="false" outlineLevel="0" collapsed="false">
      <c r="A134" s="40" t="s">
        <v>3095</v>
      </c>
      <c r="B134" s="0"/>
    </row>
    <row r="135" customFormat="false" ht="15" hidden="false" customHeight="false" outlineLevel="0" collapsed="false">
      <c r="A135" s="40" t="s">
        <v>3096</v>
      </c>
      <c r="B135" s="0"/>
    </row>
    <row r="136" customFormat="false" ht="15" hidden="false" customHeight="false" outlineLevel="0" collapsed="false">
      <c r="A136" s="40" t="s">
        <v>3097</v>
      </c>
      <c r="B136" s="0"/>
    </row>
    <row r="137" customFormat="false" ht="15" hidden="false" customHeight="false" outlineLevel="0" collapsed="false">
      <c r="A137" s="40" t="s">
        <v>3098</v>
      </c>
      <c r="B137" s="0"/>
    </row>
    <row r="138" customFormat="false" ht="15" hidden="false" customHeight="false" outlineLevel="0" collapsed="false">
      <c r="A138" s="40" t="s">
        <v>3099</v>
      </c>
      <c r="B138" s="0"/>
    </row>
    <row r="139" customFormat="false" ht="15" hidden="false" customHeight="false" outlineLevel="0" collapsed="false">
      <c r="A139" s="40" t="s">
        <v>3100</v>
      </c>
      <c r="B139" s="0"/>
    </row>
    <row r="140" customFormat="false" ht="15" hidden="false" customHeight="false" outlineLevel="0" collapsed="false">
      <c r="A140" s="40" t="s">
        <v>3101</v>
      </c>
      <c r="B140" s="0"/>
    </row>
    <row r="141" customFormat="false" ht="15" hidden="false" customHeight="false" outlineLevel="0" collapsed="false">
      <c r="A141" s="40" t="s">
        <v>3102</v>
      </c>
      <c r="B141" s="0"/>
    </row>
    <row r="142" customFormat="false" ht="15" hidden="false" customHeight="false" outlineLevel="0" collapsed="false">
      <c r="A142" s="40" t="s">
        <v>3103</v>
      </c>
      <c r="B142" s="0"/>
    </row>
    <row r="143" customFormat="false" ht="15" hidden="false" customHeight="false" outlineLevel="0" collapsed="false">
      <c r="A143" s="40" t="s">
        <v>3104</v>
      </c>
      <c r="B143" s="0"/>
    </row>
    <row r="144" customFormat="false" ht="15" hidden="false" customHeight="false" outlineLevel="0" collapsed="false">
      <c r="A144" s="40" t="s">
        <v>3105</v>
      </c>
      <c r="B144" s="0"/>
    </row>
    <row r="145" customFormat="false" ht="15" hidden="false" customHeight="false" outlineLevel="0" collapsed="false">
      <c r="A145" s="40" t="s">
        <v>3106</v>
      </c>
      <c r="B145" s="0"/>
    </row>
    <row r="146" customFormat="false" ht="15" hidden="false" customHeight="false" outlineLevel="0" collapsed="false">
      <c r="A146" s="40" t="s">
        <v>3107</v>
      </c>
      <c r="B146" s="0"/>
    </row>
    <row r="147" customFormat="false" ht="15" hidden="false" customHeight="false" outlineLevel="0" collapsed="false">
      <c r="A147" s="40" t="s">
        <v>3108</v>
      </c>
      <c r="B147" s="0"/>
    </row>
    <row r="148" customFormat="false" ht="15" hidden="false" customHeight="false" outlineLevel="0" collapsed="false">
      <c r="A148" s="40" t="s">
        <v>3109</v>
      </c>
      <c r="B148" s="0"/>
    </row>
    <row r="149" customFormat="false" ht="15" hidden="false" customHeight="false" outlineLevel="0" collapsed="false">
      <c r="A149" s="40" t="s">
        <v>3110</v>
      </c>
      <c r="B149" s="0"/>
    </row>
    <row r="150" customFormat="false" ht="15" hidden="false" customHeight="false" outlineLevel="0" collapsed="false">
      <c r="A150" s="40" t="s">
        <v>3111</v>
      </c>
      <c r="B150" s="0"/>
    </row>
    <row r="151" customFormat="false" ht="15" hidden="false" customHeight="false" outlineLevel="0" collapsed="false">
      <c r="A151" s="40" t="s">
        <v>3112</v>
      </c>
      <c r="B151" s="0"/>
    </row>
    <row r="152" customFormat="false" ht="15" hidden="false" customHeight="false" outlineLevel="0" collapsed="false">
      <c r="A152" s="40" t="s">
        <v>3113</v>
      </c>
      <c r="B152" s="0"/>
    </row>
    <row r="153" customFormat="false" ht="15" hidden="false" customHeight="false" outlineLevel="0" collapsed="false">
      <c r="A153" s="40" t="s">
        <v>3114</v>
      </c>
      <c r="B153" s="0"/>
    </row>
    <row r="154" customFormat="false" ht="15" hidden="false" customHeight="false" outlineLevel="0" collapsed="false">
      <c r="A154" s="40" t="s">
        <v>3115</v>
      </c>
      <c r="B154" s="0"/>
    </row>
    <row r="155" customFormat="false" ht="15" hidden="false" customHeight="false" outlineLevel="0" collapsed="false">
      <c r="A155" s="40" t="s">
        <v>3116</v>
      </c>
      <c r="B155" s="0"/>
    </row>
    <row r="156" customFormat="false" ht="15" hidden="false" customHeight="false" outlineLevel="0" collapsed="false">
      <c r="A156" s="40" t="s">
        <v>3117</v>
      </c>
      <c r="B156" s="0"/>
    </row>
    <row r="157" customFormat="false" ht="15" hidden="false" customHeight="false" outlineLevel="0" collapsed="false">
      <c r="A157" s="40" t="s">
        <v>3118</v>
      </c>
      <c r="B157" s="0"/>
    </row>
    <row r="158" customFormat="false" ht="15" hidden="false" customHeight="false" outlineLevel="0" collapsed="false">
      <c r="A158" s="40" t="s">
        <v>3119</v>
      </c>
      <c r="B158" s="0"/>
    </row>
    <row r="159" customFormat="false" ht="15" hidden="false" customHeight="false" outlineLevel="0" collapsed="false">
      <c r="A159" s="40" t="s">
        <v>3120</v>
      </c>
      <c r="B159" s="0"/>
    </row>
    <row r="160" customFormat="false" ht="15" hidden="false" customHeight="false" outlineLevel="0" collapsed="false">
      <c r="A160" s="40" t="s">
        <v>3121</v>
      </c>
      <c r="B160" s="0"/>
    </row>
    <row r="161" customFormat="false" ht="15" hidden="false" customHeight="false" outlineLevel="0" collapsed="false">
      <c r="A161" s="40" t="s">
        <v>3122</v>
      </c>
      <c r="B161" s="0"/>
    </row>
    <row r="162" customFormat="false" ht="15" hidden="false" customHeight="false" outlineLevel="0" collapsed="false">
      <c r="A162" s="40" t="s">
        <v>3123</v>
      </c>
      <c r="B162" s="0"/>
    </row>
    <row r="163" customFormat="false" ht="15" hidden="false" customHeight="false" outlineLevel="0" collapsed="false">
      <c r="A163" s="40" t="s">
        <v>3124</v>
      </c>
      <c r="B163" s="0"/>
    </row>
    <row r="164" customFormat="false" ht="15" hidden="false" customHeight="false" outlineLevel="0" collapsed="false">
      <c r="A164" s="40" t="s">
        <v>3125</v>
      </c>
      <c r="B164" s="0"/>
    </row>
    <row r="165" customFormat="false" ht="15" hidden="false" customHeight="false" outlineLevel="0" collapsed="false">
      <c r="A165" s="40" t="s">
        <v>3126</v>
      </c>
      <c r="B165" s="0"/>
    </row>
    <row r="166" customFormat="false" ht="15" hidden="false" customHeight="false" outlineLevel="0" collapsed="false">
      <c r="A166" s="40" t="s">
        <v>3127</v>
      </c>
      <c r="B166" s="0"/>
    </row>
    <row r="167" customFormat="false" ht="15" hidden="false" customHeight="false" outlineLevel="0" collapsed="false">
      <c r="A167" s="40" t="s">
        <v>3128</v>
      </c>
      <c r="B167" s="0"/>
    </row>
    <row r="168" customFormat="false" ht="15" hidden="false" customHeight="false" outlineLevel="0" collapsed="false">
      <c r="A168" s="40" t="s">
        <v>3129</v>
      </c>
      <c r="B168" s="0"/>
    </row>
    <row r="169" customFormat="false" ht="15" hidden="false" customHeight="false" outlineLevel="0" collapsed="false">
      <c r="A169" s="40" t="s">
        <v>3130</v>
      </c>
      <c r="B169" s="0"/>
    </row>
    <row r="170" customFormat="false" ht="15" hidden="false" customHeight="false" outlineLevel="0" collapsed="false">
      <c r="A170" s="40" t="s">
        <v>3131</v>
      </c>
      <c r="B170" s="0"/>
    </row>
    <row r="171" customFormat="false" ht="15" hidden="false" customHeight="false" outlineLevel="0" collapsed="false">
      <c r="A171" s="40" t="s">
        <v>3132</v>
      </c>
      <c r="B171" s="0"/>
    </row>
    <row r="172" customFormat="false" ht="15" hidden="false" customHeight="false" outlineLevel="0" collapsed="false">
      <c r="A172" s="40" t="s">
        <v>3133</v>
      </c>
      <c r="B172" s="0"/>
    </row>
    <row r="173" customFormat="false" ht="15" hidden="false" customHeight="false" outlineLevel="0" collapsed="false">
      <c r="A173" s="40" t="s">
        <v>3134</v>
      </c>
      <c r="B173" s="0"/>
    </row>
    <row r="174" customFormat="false" ht="15" hidden="false" customHeight="false" outlineLevel="0" collapsed="false">
      <c r="A174" s="40" t="s">
        <v>3135</v>
      </c>
      <c r="B174" s="0"/>
    </row>
    <row r="175" customFormat="false" ht="15" hidden="false" customHeight="false" outlineLevel="0" collapsed="false">
      <c r="A175" s="40" t="s">
        <v>3136</v>
      </c>
      <c r="B175" s="0"/>
    </row>
    <row r="176" customFormat="false" ht="15" hidden="false" customHeight="false" outlineLevel="0" collapsed="false">
      <c r="A176" s="40" t="s">
        <v>3137</v>
      </c>
      <c r="B176" s="0"/>
    </row>
    <row r="177" customFormat="false" ht="15" hidden="false" customHeight="false" outlineLevel="0" collapsed="false">
      <c r="A177" s="40" t="s">
        <v>3138</v>
      </c>
      <c r="B177" s="0"/>
    </row>
    <row r="178" customFormat="false" ht="15" hidden="false" customHeight="false" outlineLevel="0" collapsed="false">
      <c r="A178" s="40" t="s">
        <v>3139</v>
      </c>
      <c r="B178" s="0"/>
    </row>
    <row r="179" customFormat="false" ht="15" hidden="false" customHeight="false" outlineLevel="0" collapsed="false">
      <c r="A179" s="40" t="s">
        <v>3140</v>
      </c>
      <c r="B179" s="0"/>
    </row>
    <row r="180" customFormat="false" ht="15" hidden="false" customHeight="false" outlineLevel="0" collapsed="false">
      <c r="A180" s="40" t="s">
        <v>3141</v>
      </c>
      <c r="B180" s="0"/>
    </row>
    <row r="181" customFormat="false" ht="15" hidden="false" customHeight="false" outlineLevel="0" collapsed="false">
      <c r="A181" s="40" t="s">
        <v>3142</v>
      </c>
      <c r="B181" s="0"/>
    </row>
    <row r="182" customFormat="false" ht="15" hidden="false" customHeight="false" outlineLevel="0" collapsed="false">
      <c r="A182" s="40" t="s">
        <v>3143</v>
      </c>
      <c r="B182" s="0"/>
    </row>
    <row r="183" customFormat="false" ht="15" hidden="false" customHeight="false" outlineLevel="0" collapsed="false">
      <c r="A183" s="40" t="s">
        <v>3144</v>
      </c>
      <c r="B183" s="0"/>
    </row>
    <row r="184" customFormat="false" ht="15" hidden="false" customHeight="false" outlineLevel="0" collapsed="false">
      <c r="A184" s="40" t="s">
        <v>3145</v>
      </c>
      <c r="B184" s="0"/>
    </row>
    <row r="185" customFormat="false" ht="15" hidden="false" customHeight="false" outlineLevel="0" collapsed="false">
      <c r="A185" s="40" t="s">
        <v>3146</v>
      </c>
      <c r="B185" s="0"/>
    </row>
    <row r="186" customFormat="false" ht="15" hidden="false" customHeight="false" outlineLevel="0" collapsed="false">
      <c r="A186" s="40" t="s">
        <v>3147</v>
      </c>
      <c r="B186" s="0"/>
    </row>
    <row r="187" customFormat="false" ht="15" hidden="false" customHeight="false" outlineLevel="0" collapsed="false">
      <c r="A187" s="40" t="s">
        <v>3148</v>
      </c>
      <c r="B187" s="0"/>
    </row>
    <row r="188" customFormat="false" ht="15" hidden="false" customHeight="false" outlineLevel="0" collapsed="false">
      <c r="A188" s="40" t="s">
        <v>3149</v>
      </c>
      <c r="B188" s="0"/>
    </row>
    <row r="189" customFormat="false" ht="15" hidden="false" customHeight="false" outlineLevel="0" collapsed="false">
      <c r="A189" s="40" t="s">
        <v>3150</v>
      </c>
      <c r="B189" s="0"/>
    </row>
    <row r="190" customFormat="false" ht="15" hidden="false" customHeight="false" outlineLevel="0" collapsed="false">
      <c r="A190" s="40" t="s">
        <v>3151</v>
      </c>
      <c r="B190" s="0"/>
    </row>
    <row r="191" customFormat="false" ht="15" hidden="false" customHeight="false" outlineLevel="0" collapsed="false">
      <c r="A191" s="40" t="s">
        <v>3152</v>
      </c>
      <c r="B191" s="0"/>
    </row>
    <row r="192" customFormat="false" ht="15" hidden="false" customHeight="false" outlineLevel="0" collapsed="false">
      <c r="A192" s="40" t="s">
        <v>3153</v>
      </c>
      <c r="B192" s="0"/>
    </row>
    <row r="193" customFormat="false" ht="15" hidden="false" customHeight="false" outlineLevel="0" collapsed="false">
      <c r="A193" s="40" t="s">
        <v>3154</v>
      </c>
      <c r="B193" s="0"/>
    </row>
    <row r="194" customFormat="false" ht="15" hidden="false" customHeight="false" outlineLevel="0" collapsed="false">
      <c r="A194" s="40" t="s">
        <v>3155</v>
      </c>
      <c r="B194" s="0"/>
    </row>
    <row r="195" customFormat="false" ht="15" hidden="false" customHeight="false" outlineLevel="0" collapsed="false">
      <c r="A195" s="40" t="s">
        <v>3156</v>
      </c>
      <c r="B195" s="0"/>
    </row>
    <row r="196" customFormat="false" ht="15" hidden="false" customHeight="false" outlineLevel="0" collapsed="false">
      <c r="A196" s="40" t="s">
        <v>3157</v>
      </c>
      <c r="B196" s="0"/>
    </row>
    <row r="197" customFormat="false" ht="15" hidden="false" customHeight="false" outlineLevel="0" collapsed="false">
      <c r="A197" s="40" t="s">
        <v>3158</v>
      </c>
      <c r="B197" s="0"/>
    </row>
    <row r="198" customFormat="false" ht="15" hidden="false" customHeight="false" outlineLevel="0" collapsed="false">
      <c r="A198" s="40" t="s">
        <v>3159</v>
      </c>
      <c r="B198" s="0"/>
    </row>
    <row r="199" customFormat="false" ht="15" hidden="false" customHeight="false" outlineLevel="0" collapsed="false">
      <c r="A199" s="40" t="s">
        <v>3160</v>
      </c>
      <c r="B199" s="0"/>
    </row>
    <row r="200" customFormat="false" ht="15" hidden="false" customHeight="false" outlineLevel="0" collapsed="false">
      <c r="A200" s="40" t="s">
        <v>3161</v>
      </c>
      <c r="B200" s="0"/>
    </row>
    <row r="201" customFormat="false" ht="15" hidden="false" customHeight="false" outlineLevel="0" collapsed="false">
      <c r="A201" s="40" t="s">
        <v>3162</v>
      </c>
      <c r="B201" s="0"/>
    </row>
    <row r="202" customFormat="false" ht="15" hidden="false" customHeight="false" outlineLevel="0" collapsed="false">
      <c r="A202" s="40" t="s">
        <v>3163</v>
      </c>
      <c r="B202" s="0"/>
    </row>
    <row r="203" customFormat="false" ht="15" hidden="false" customHeight="false" outlineLevel="0" collapsed="false">
      <c r="A203" s="40" t="s">
        <v>3164</v>
      </c>
      <c r="B203" s="0"/>
    </row>
    <row r="204" customFormat="false" ht="15" hidden="false" customHeight="false" outlineLevel="0" collapsed="false">
      <c r="A204" s="40" t="s">
        <v>3165</v>
      </c>
      <c r="B204" s="0"/>
    </row>
    <row r="205" customFormat="false" ht="15" hidden="false" customHeight="false" outlineLevel="0" collapsed="false">
      <c r="A205" s="40" t="s">
        <v>3166</v>
      </c>
      <c r="B205" s="0"/>
    </row>
    <row r="206" customFormat="false" ht="15" hidden="false" customHeight="false" outlineLevel="0" collapsed="false">
      <c r="A206" s="40" t="s">
        <v>3167</v>
      </c>
      <c r="B206" s="0"/>
    </row>
    <row r="207" customFormat="false" ht="15" hidden="false" customHeight="false" outlineLevel="0" collapsed="false">
      <c r="A207" s="40" t="s">
        <v>3168</v>
      </c>
      <c r="B207" s="0"/>
    </row>
    <row r="208" customFormat="false" ht="15" hidden="false" customHeight="false" outlineLevel="0" collapsed="false">
      <c r="A208" s="40" t="s">
        <v>3169</v>
      </c>
      <c r="B208" s="0"/>
    </row>
    <row r="209" customFormat="false" ht="15" hidden="false" customHeight="false" outlineLevel="0" collapsed="false">
      <c r="A209" s="40" t="s">
        <v>3170</v>
      </c>
      <c r="B209" s="0"/>
    </row>
    <row r="210" customFormat="false" ht="15" hidden="false" customHeight="false" outlineLevel="0" collapsed="false">
      <c r="A210" s="40" t="s">
        <v>3171</v>
      </c>
      <c r="B210" s="0"/>
    </row>
    <row r="211" customFormat="false" ht="15" hidden="false" customHeight="false" outlineLevel="0" collapsed="false">
      <c r="A211" s="40" t="s">
        <v>3172</v>
      </c>
      <c r="B211" s="0"/>
    </row>
    <row r="212" customFormat="false" ht="15" hidden="false" customHeight="false" outlineLevel="0" collapsed="false">
      <c r="A212" s="40" t="s">
        <v>3173</v>
      </c>
      <c r="B212" s="0"/>
    </row>
    <row r="213" customFormat="false" ht="15" hidden="false" customHeight="false" outlineLevel="0" collapsed="false">
      <c r="A213" s="40" t="s">
        <v>3174</v>
      </c>
      <c r="B213" s="0"/>
    </row>
    <row r="214" customFormat="false" ht="15" hidden="false" customHeight="false" outlineLevel="0" collapsed="false">
      <c r="A214" s="40" t="s">
        <v>3175</v>
      </c>
      <c r="B214" s="0"/>
    </row>
    <row r="215" customFormat="false" ht="15" hidden="false" customHeight="false" outlineLevel="0" collapsed="false">
      <c r="A215" s="40" t="s">
        <v>3176</v>
      </c>
      <c r="B215" s="0"/>
    </row>
    <row r="216" customFormat="false" ht="15" hidden="false" customHeight="false" outlineLevel="0" collapsed="false">
      <c r="A216" s="40" t="s">
        <v>3177</v>
      </c>
      <c r="B216" s="0"/>
    </row>
    <row r="217" customFormat="false" ht="15" hidden="false" customHeight="false" outlineLevel="0" collapsed="false">
      <c r="A217" s="40" t="s">
        <v>3178</v>
      </c>
      <c r="B217" s="0"/>
    </row>
    <row r="218" customFormat="false" ht="15" hidden="false" customHeight="false" outlineLevel="0" collapsed="false">
      <c r="A218" s="40" t="s">
        <v>3179</v>
      </c>
      <c r="B218" s="0"/>
    </row>
    <row r="219" customFormat="false" ht="15" hidden="false" customHeight="false" outlineLevel="0" collapsed="false">
      <c r="A219" s="40" t="s">
        <v>3180</v>
      </c>
      <c r="B219" s="0"/>
    </row>
    <row r="220" customFormat="false" ht="15" hidden="false" customHeight="false" outlineLevel="0" collapsed="false">
      <c r="A220" s="40" t="s">
        <v>3181</v>
      </c>
      <c r="B220" s="0"/>
    </row>
    <row r="221" customFormat="false" ht="15" hidden="false" customHeight="false" outlineLevel="0" collapsed="false">
      <c r="A221" s="40" t="s">
        <v>3182</v>
      </c>
      <c r="B221" s="0"/>
    </row>
    <row r="222" customFormat="false" ht="15" hidden="false" customHeight="false" outlineLevel="0" collapsed="false">
      <c r="A222" s="40" t="s">
        <v>3183</v>
      </c>
      <c r="B222" s="0"/>
    </row>
    <row r="223" customFormat="false" ht="15" hidden="false" customHeight="false" outlineLevel="0" collapsed="false">
      <c r="A223" s="40" t="s">
        <v>3184</v>
      </c>
      <c r="B223" s="0"/>
    </row>
    <row r="224" customFormat="false" ht="15" hidden="false" customHeight="false" outlineLevel="0" collapsed="false">
      <c r="A224" s="40" t="s">
        <v>3185</v>
      </c>
      <c r="B224" s="0"/>
    </row>
    <row r="225" customFormat="false" ht="15" hidden="false" customHeight="false" outlineLevel="0" collapsed="false">
      <c r="A225" s="40" t="s">
        <v>3186</v>
      </c>
      <c r="B225" s="0"/>
    </row>
    <row r="226" customFormat="false" ht="15" hidden="false" customHeight="false" outlineLevel="0" collapsed="false">
      <c r="A226" s="40" t="s">
        <v>3187</v>
      </c>
      <c r="B226" s="0"/>
    </row>
    <row r="227" customFormat="false" ht="15" hidden="false" customHeight="false" outlineLevel="0" collapsed="false">
      <c r="A227" s="40" t="s">
        <v>3188</v>
      </c>
      <c r="B227" s="0"/>
    </row>
    <row r="228" customFormat="false" ht="15" hidden="false" customHeight="false" outlineLevel="0" collapsed="false">
      <c r="A228" s="40" t="s">
        <v>3189</v>
      </c>
      <c r="B228" s="0"/>
    </row>
    <row r="229" customFormat="false" ht="15" hidden="false" customHeight="false" outlineLevel="0" collapsed="false">
      <c r="A229" s="40" t="s">
        <v>3190</v>
      </c>
      <c r="B229" s="0"/>
    </row>
    <row r="230" customFormat="false" ht="15" hidden="false" customHeight="false" outlineLevel="0" collapsed="false">
      <c r="A230" s="40" t="s">
        <v>3191</v>
      </c>
      <c r="B230" s="0"/>
    </row>
    <row r="231" customFormat="false" ht="15" hidden="false" customHeight="false" outlineLevel="0" collapsed="false">
      <c r="A231" s="40" t="s">
        <v>3192</v>
      </c>
      <c r="B231" s="0"/>
    </row>
    <row r="232" customFormat="false" ht="15" hidden="false" customHeight="false" outlineLevel="0" collapsed="false">
      <c r="A232" s="40" t="s">
        <v>2044</v>
      </c>
      <c r="B232" s="0"/>
    </row>
    <row r="233" customFormat="false" ht="15" hidden="false" customHeight="false" outlineLevel="0" collapsed="false">
      <c r="A233" s="40" t="s">
        <v>3193</v>
      </c>
      <c r="B233" s="0"/>
    </row>
    <row r="234" customFormat="false" ht="15" hidden="false" customHeight="false" outlineLevel="0" collapsed="false">
      <c r="A234" s="40" t="s">
        <v>3194</v>
      </c>
      <c r="B234" s="0"/>
    </row>
    <row r="235" customFormat="false" ht="15" hidden="false" customHeight="false" outlineLevel="0" collapsed="false">
      <c r="A235" s="40" t="s">
        <v>3195</v>
      </c>
      <c r="B235" s="0"/>
    </row>
    <row r="236" customFormat="false" ht="15" hidden="false" customHeight="false" outlineLevel="0" collapsed="false">
      <c r="A236" s="40" t="s">
        <v>3196</v>
      </c>
      <c r="B236" s="0"/>
    </row>
    <row r="237" customFormat="false" ht="15" hidden="false" customHeight="false" outlineLevel="0" collapsed="false">
      <c r="A237" s="40" t="s">
        <v>3197</v>
      </c>
      <c r="B237" s="0"/>
    </row>
    <row r="238" customFormat="false" ht="15" hidden="false" customHeight="false" outlineLevel="0" collapsed="false">
      <c r="A238" s="40" t="s">
        <v>3198</v>
      </c>
      <c r="B238" s="0"/>
    </row>
    <row r="239" customFormat="false" ht="15" hidden="false" customHeight="false" outlineLevel="0" collapsed="false">
      <c r="A239" s="40" t="s">
        <v>3199</v>
      </c>
      <c r="B239" s="0"/>
    </row>
    <row r="240" customFormat="false" ht="15" hidden="false" customHeight="false" outlineLevel="0" collapsed="false">
      <c r="A240" s="40" t="s">
        <v>3200</v>
      </c>
      <c r="B240" s="0"/>
    </row>
    <row r="241" customFormat="false" ht="15" hidden="false" customHeight="false" outlineLevel="0" collapsed="false">
      <c r="A241" s="40" t="s">
        <v>3201</v>
      </c>
      <c r="B241" s="0"/>
    </row>
    <row r="242" customFormat="false" ht="15" hidden="false" customHeight="false" outlineLevel="0" collapsed="false">
      <c r="A242" s="40" t="s">
        <v>3202</v>
      </c>
      <c r="B242" s="0"/>
    </row>
    <row r="243" customFormat="false" ht="15" hidden="false" customHeight="false" outlineLevel="0" collapsed="false">
      <c r="A243" s="40" t="s">
        <v>3203</v>
      </c>
      <c r="B243" s="0"/>
    </row>
    <row r="244" customFormat="false" ht="15" hidden="false" customHeight="false" outlineLevel="0" collapsed="false">
      <c r="A244" s="40" t="s">
        <v>3204</v>
      </c>
      <c r="B244" s="0"/>
    </row>
    <row r="245" customFormat="false" ht="15" hidden="false" customHeight="false" outlineLevel="0" collapsed="false">
      <c r="A245" s="40" t="s">
        <v>3205</v>
      </c>
      <c r="B245" s="0"/>
    </row>
    <row r="246" customFormat="false" ht="15" hidden="false" customHeight="false" outlineLevel="0" collapsed="false">
      <c r="A246" s="40" t="s">
        <v>3206</v>
      </c>
      <c r="B246" s="0"/>
    </row>
    <row r="247" customFormat="false" ht="15" hidden="false" customHeight="false" outlineLevel="0" collapsed="false">
      <c r="A247" s="40" t="s">
        <v>3207</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HS SPARE</cp:lastModifiedBy>
  <dcterms:modified xsi:type="dcterms:W3CDTF">2019-02-25T07:37:53Z</dcterms:modified>
  <cp:revision>0</cp:revision>
  <dc:subject/>
  <dc:title/>
</cp:coreProperties>
</file>